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one giugno2013" sheetId="1" state="visible" r:id="rId2"/>
  </sheets>
  <definedNames>
    <definedName function="false" hidden="false" localSheetId="0" name="_xlnm.Print_Area" vbProcedure="false">'versione giugno2013'!$A$1:$AE$439</definedName>
    <definedName function="false" hidden="true" localSheetId="0" name="_xlnm._FilterDatabase" vbProcedure="false">'versione giugno2013'!$A$3:$AI$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2" uniqueCount="614">
  <si>
    <t xml:space="preserve">PROGRAMMA PUNTEGGI  CAMPIONATI ITALIANI DI SOCIETA' 2013</t>
  </si>
  <si>
    <t xml:space="preserve">SEX</t>
  </si>
  <si>
    <t xml:space="preserve">CAT.</t>
  </si>
  <si>
    <t xml:space="preserve">GARA</t>
  </si>
  <si>
    <t xml:space="preserve">TIPO GARA</t>
  </si>
  <si>
    <t xml:space="preserve">RECORD MONDIALE</t>
  </si>
  <si>
    <t xml:space="preserve">WRUFF</t>
  </si>
  <si>
    <t xml:space="preserve">RECORD ITALIANO</t>
  </si>
  <si>
    <t xml:space="preserve">RIUFF</t>
  </si>
  <si>
    <t xml:space="preserve">RISULTATO</t>
  </si>
  <si>
    <t xml:space="preserve">MENO</t>
  </si>
  <si>
    <t xml:space="preserve">PUNTI</t>
  </si>
  <si>
    <t xml:space="preserve">BONUS MOND.</t>
  </si>
  <si>
    <t xml:space="preserve">BONUS ITALIA</t>
  </si>
  <si>
    <t xml:space="preserve">BONUS RECORD</t>
  </si>
  <si>
    <t xml:space="preserve">TOTALE GENERALE</t>
  </si>
  <si>
    <t xml:space="preserve">V1</t>
  </si>
  <si>
    <t xml:space="preserve">V1M</t>
  </si>
  <si>
    <t xml:space="preserve">V1S</t>
  </si>
  <si>
    <t xml:space="preserve">V1C</t>
  </si>
  <si>
    <t xml:space="preserve">V4</t>
  </si>
  <si>
    <t xml:space="preserve">V4M</t>
  </si>
  <si>
    <t xml:space="preserve">V4S</t>
  </si>
  <si>
    <t xml:space="preserve">V4C</t>
  </si>
  <si>
    <t xml:space="preserve">V5</t>
  </si>
  <si>
    <t xml:space="preserve">V5M</t>
  </si>
  <si>
    <t xml:space="preserve">V5S</t>
  </si>
  <si>
    <t xml:space="preserve">V5C</t>
  </si>
  <si>
    <t xml:space="preserve">ANNO</t>
  </si>
  <si>
    <t xml:space="preserve">EXTRA ETA'</t>
  </si>
  <si>
    <t xml:space="preserve">PUNTI UFF SP</t>
  </si>
  <si>
    <t xml:space="preserve">PUNTI TOT.</t>
  </si>
  <si>
    <t xml:space="preserve">V6</t>
  </si>
  <si>
    <t xml:space="preserve">V6M</t>
  </si>
  <si>
    <t xml:space="preserve">V6S</t>
  </si>
  <si>
    <t xml:space="preserve">V6C</t>
  </si>
  <si>
    <t xml:space="preserve">F</t>
  </si>
  <si>
    <t xml:space="preserve">T11</t>
  </si>
  <si>
    <t xml:space="preserve">1.500 Metri</t>
  </si>
  <si>
    <t xml:space="preserve">CORSA</t>
  </si>
  <si>
    <t xml:space="preserve">04'48"88</t>
  </si>
  <si>
    <t xml:space="preserve">S</t>
  </si>
  <si>
    <t xml:space="preserve">08'00"00</t>
  </si>
  <si>
    <t xml:space="preserve">T12</t>
  </si>
  <si>
    <t xml:space="preserve">04'19"20</t>
  </si>
  <si>
    <t xml:space="preserve">05'10"20</t>
  </si>
  <si>
    <t xml:space="preserve">08'40"00</t>
  </si>
  <si>
    <t xml:space="preserve">07'40"00</t>
  </si>
  <si>
    <t xml:space="preserve">T13</t>
  </si>
  <si>
    <t xml:space="preserve">04'05"27</t>
  </si>
  <si>
    <t xml:space="preserve">T33</t>
  </si>
  <si>
    <t xml:space="preserve">05'05"01</t>
  </si>
  <si>
    <t xml:space="preserve">N</t>
  </si>
  <si>
    <t xml:space="preserve">00'00"00</t>
  </si>
  <si>
    <t xml:space="preserve">T20</t>
  </si>
  <si>
    <t xml:space="preserve">04'24"85</t>
  </si>
  <si>
    <t xml:space="preserve">14'30"00</t>
  </si>
  <si>
    <t xml:space="preserve">T34</t>
  </si>
  <si>
    <t xml:space="preserve">04'12"56</t>
  </si>
  <si>
    <t xml:space="preserve">12'15"00</t>
  </si>
  <si>
    <t xml:space="preserve">T35</t>
  </si>
  <si>
    <t xml:space="preserve">07'15"00</t>
  </si>
  <si>
    <t xml:space="preserve">14'00"00</t>
  </si>
  <si>
    <t xml:space="preserve">T36</t>
  </si>
  <si>
    <t xml:space="preserve">06'26"30</t>
  </si>
  <si>
    <t xml:space="preserve">13'00"00</t>
  </si>
  <si>
    <t xml:space="preserve">T37</t>
  </si>
  <si>
    <t xml:space="preserve">05'40"12</t>
  </si>
  <si>
    <t xml:space="preserve">10'30"00</t>
  </si>
  <si>
    <t xml:space="preserve">T38</t>
  </si>
  <si>
    <t xml:space="preserve">05'28"51</t>
  </si>
  <si>
    <t xml:space="preserve">06'52"00</t>
  </si>
  <si>
    <t xml:space="preserve">09'30"00</t>
  </si>
  <si>
    <t xml:space="preserve">T46</t>
  </si>
  <si>
    <t xml:space="preserve">04'50"08</t>
  </si>
  <si>
    <t xml:space="preserve">T51</t>
  </si>
  <si>
    <t xml:space="preserve">07'59"80</t>
  </si>
  <si>
    <t xml:space="preserve">14'50"00</t>
  </si>
  <si>
    <t xml:space="preserve">T52</t>
  </si>
  <si>
    <t xml:space="preserve">04'25"49</t>
  </si>
  <si>
    <t xml:space="preserve">07'28"04</t>
  </si>
  <si>
    <t xml:space="preserve">10'15"00</t>
  </si>
  <si>
    <t xml:space="preserve">T53</t>
  </si>
  <si>
    <t xml:space="preserve">03'21"22</t>
  </si>
  <si>
    <t xml:space="preserve">03'37"32</t>
  </si>
  <si>
    <t xml:space="preserve">07'00"00</t>
  </si>
  <si>
    <t xml:space="preserve">T54</t>
  </si>
  <si>
    <t xml:space="preserve">M</t>
  </si>
  <si>
    <t xml:space="preserve">03'58"37</t>
  </si>
  <si>
    <t xml:space="preserve">04'31"06</t>
  </si>
  <si>
    <t xml:space="preserve">06'40"00</t>
  </si>
  <si>
    <t xml:space="preserve">03'48"31</t>
  </si>
  <si>
    <t xml:space="preserve">04'12"97</t>
  </si>
  <si>
    <t xml:space="preserve">06'15"00</t>
  </si>
  <si>
    <t xml:space="preserve">03'48"84</t>
  </si>
  <si>
    <t xml:space="preserve">04'21"39</t>
  </si>
  <si>
    <t xml:space="preserve">03'54"07</t>
  </si>
  <si>
    <t xml:space="preserve">06'50"00</t>
  </si>
  <si>
    <t xml:space="preserve">12'00"00</t>
  </si>
  <si>
    <t xml:space="preserve">03'30"12</t>
  </si>
  <si>
    <t xml:space="preserve">05'41"59</t>
  </si>
  <si>
    <t xml:space="preserve">04'58"65</t>
  </si>
  <si>
    <t xml:space="preserve">08'02"90</t>
  </si>
  <si>
    <t xml:space="preserve">11'15"00</t>
  </si>
  <si>
    <t xml:space="preserve">04'34"42</t>
  </si>
  <si>
    <t xml:space="preserve">06'20"66</t>
  </si>
  <si>
    <t xml:space="preserve">08'45"00</t>
  </si>
  <si>
    <t xml:space="preserve">03'59"54</t>
  </si>
  <si>
    <t xml:space="preserve">05'09"70</t>
  </si>
  <si>
    <t xml:space="preserve">08'15"00</t>
  </si>
  <si>
    <t xml:space="preserve">04'09"50</t>
  </si>
  <si>
    <t xml:space="preserve">06'12"89</t>
  </si>
  <si>
    <t xml:space="preserve">07'45"00</t>
  </si>
  <si>
    <t xml:space="preserve">T44</t>
  </si>
  <si>
    <t xml:space="preserve">04'39"64</t>
  </si>
  <si>
    <t xml:space="preserve">06'03"14</t>
  </si>
  <si>
    <t xml:space="preserve">06'20"00</t>
  </si>
  <si>
    <t xml:space="preserve">T45</t>
  </si>
  <si>
    <t xml:space="preserve">04'08"26</t>
  </si>
  <si>
    <t xml:space="preserve">03'50"15</t>
  </si>
  <si>
    <t xml:space="preserve">04'02"26</t>
  </si>
  <si>
    <t xml:space="preserve">05'45"00</t>
  </si>
  <si>
    <t xml:space="preserve">05'01"49</t>
  </si>
  <si>
    <t xml:space="preserve">05'06"70</t>
  </si>
  <si>
    <t xml:space="preserve">09'40"00</t>
  </si>
  <si>
    <t xml:space="preserve">03'36"04</t>
  </si>
  <si>
    <t xml:space="preserve">04'13"01</t>
  </si>
  <si>
    <t xml:space="preserve">07'30"00</t>
  </si>
  <si>
    <t xml:space="preserve">02'54"51</t>
  </si>
  <si>
    <t xml:space="preserve">03'03"91</t>
  </si>
  <si>
    <t xml:space="preserve">04'45"00</t>
  </si>
  <si>
    <t xml:space="preserve">10.000 Metri</t>
  </si>
  <si>
    <t xml:space="preserve">24'21"64</t>
  </si>
  <si>
    <t xml:space="preserve">27'48"80</t>
  </si>
  <si>
    <t xml:space="preserve">39'00"00</t>
  </si>
  <si>
    <t xml:space="preserve">31'37"25</t>
  </si>
  <si>
    <t xml:space="preserve">33'59"98</t>
  </si>
  <si>
    <t xml:space="preserve">55'00"00</t>
  </si>
  <si>
    <t xml:space="preserve">30'24"88</t>
  </si>
  <si>
    <t xml:space="preserve">32'58"56</t>
  </si>
  <si>
    <t xml:space="preserve">51'30"00</t>
  </si>
  <si>
    <t xml:space="preserve">31'41"85</t>
  </si>
  <si>
    <t xml:space="preserve">38'12"96</t>
  </si>
  <si>
    <t xml:space="preserve">30'15"35</t>
  </si>
  <si>
    <t xml:space="preserve">32'43"11</t>
  </si>
  <si>
    <t xml:space="preserve">43'00"00</t>
  </si>
  <si>
    <t xml:space="preserve">36'10"75</t>
  </si>
  <si>
    <t xml:space="preserve">48'00"00</t>
  </si>
  <si>
    <t xml:space="preserve">25'59"13</t>
  </si>
  <si>
    <t xml:space="preserve">44'22"50</t>
  </si>
  <si>
    <t xml:space="preserve">45'10"00</t>
  </si>
  <si>
    <t xml:space="preserve">37'10"00</t>
  </si>
  <si>
    <t xml:space="preserve">19'50"64</t>
  </si>
  <si>
    <t xml:space="preserve">21'51"38</t>
  </si>
  <si>
    <t xml:space="preserve">30'30"00</t>
  </si>
  <si>
    <t xml:space="preserve">100 Metri</t>
  </si>
  <si>
    <t xml:space="preserve">00'12"01</t>
  </si>
  <si>
    <t xml:space="preserve">00'12"79</t>
  </si>
  <si>
    <t xml:space="preserve">00'20"00</t>
  </si>
  <si>
    <t xml:space="preserve">00'11"91</t>
  </si>
  <si>
    <t xml:space="preserve">00'19"00</t>
  </si>
  <si>
    <t xml:space="preserve">00'11"99</t>
  </si>
  <si>
    <t xml:space="preserve">00'18"00</t>
  </si>
  <si>
    <t xml:space="preserve">00'17"00</t>
  </si>
  <si>
    <t xml:space="preserve">T32</t>
  </si>
  <si>
    <t xml:space="preserve">00'37"67</t>
  </si>
  <si>
    <t xml:space="preserve">00'58"60</t>
  </si>
  <si>
    <t xml:space="preserve">01'40"00</t>
  </si>
  <si>
    <t xml:space="preserve">01'35"00</t>
  </si>
  <si>
    <t xml:space="preserve">00'21"59</t>
  </si>
  <si>
    <t xml:space="preserve">01'04"60</t>
  </si>
  <si>
    <t xml:space="preserve">01'10"00</t>
  </si>
  <si>
    <t xml:space="preserve">00'53"00</t>
  </si>
  <si>
    <t xml:space="preserve">00'17"60</t>
  </si>
  <si>
    <t xml:space="preserve">00'29"20</t>
  </si>
  <si>
    <t xml:space="preserve">00'42"00</t>
  </si>
  <si>
    <t xml:space="preserve">00'15"64</t>
  </si>
  <si>
    <t xml:space="preserve">00'15"76</t>
  </si>
  <si>
    <t xml:space="preserve">00'58"00</t>
  </si>
  <si>
    <t xml:space="preserve">00'13"82</t>
  </si>
  <si>
    <t xml:space="preserve">00'21"63</t>
  </si>
  <si>
    <t xml:space="preserve">00'48"00</t>
  </si>
  <si>
    <t xml:space="preserve">00'13"88</t>
  </si>
  <si>
    <t xml:space="preserve">00'15"73</t>
  </si>
  <si>
    <t xml:space="preserve">00'30"00</t>
  </si>
  <si>
    <t xml:space="preserve">00'13"43</t>
  </si>
  <si>
    <t xml:space="preserve">00'15"60</t>
  </si>
  <si>
    <t xml:space="preserve">00'25"00</t>
  </si>
  <si>
    <t xml:space="preserve">T42</t>
  </si>
  <si>
    <t xml:space="preserve">00'15"71</t>
  </si>
  <si>
    <t xml:space="preserve">00'15"18</t>
  </si>
  <si>
    <t xml:space="preserve">00'28"00</t>
  </si>
  <si>
    <t xml:space="preserve">T43</t>
  </si>
  <si>
    <t xml:space="preserve">00'13"27</t>
  </si>
  <si>
    <t xml:space="preserve">00'14"72</t>
  </si>
  <si>
    <t xml:space="preserve">00'32"00</t>
  </si>
  <si>
    <t xml:space="preserve">00'12"98</t>
  </si>
  <si>
    <t xml:space="preserve">00'14"30</t>
  </si>
  <si>
    <t xml:space="preserve">00'26"00</t>
  </si>
  <si>
    <t xml:space="preserve">00'14"00</t>
  </si>
  <si>
    <t xml:space="preserve">00'22"00</t>
  </si>
  <si>
    <t xml:space="preserve">00'11"95</t>
  </si>
  <si>
    <t xml:space="preserve">00'14"60</t>
  </si>
  <si>
    <t xml:space="preserve">00'32"08</t>
  </si>
  <si>
    <t xml:space="preserve">00'41"20</t>
  </si>
  <si>
    <t xml:space="preserve">01'00"00</t>
  </si>
  <si>
    <t xml:space="preserve">00'18"67</t>
  </si>
  <si>
    <t xml:space="preserve">00'27"60</t>
  </si>
  <si>
    <t xml:space="preserve">00'16"22</t>
  </si>
  <si>
    <t xml:space="preserve">00'17"15</t>
  </si>
  <si>
    <t xml:space="preserve">00'15"82</t>
  </si>
  <si>
    <t xml:space="preserve">00'17"66</t>
  </si>
  <si>
    <t xml:space="preserve">00'27"00</t>
  </si>
  <si>
    <t xml:space="preserve">00'11"03</t>
  </si>
  <si>
    <t xml:space="preserve">00'11"59</t>
  </si>
  <si>
    <t xml:space="preserve">00'20"50</t>
  </si>
  <si>
    <t xml:space="preserve">00'10"66</t>
  </si>
  <si>
    <t xml:space="preserve">00'10"96</t>
  </si>
  <si>
    <t xml:space="preserve">00'20"20</t>
  </si>
  <si>
    <t xml:space="preserve">00'10"46</t>
  </si>
  <si>
    <t xml:space="preserve">00'23"25</t>
  </si>
  <si>
    <t xml:space="preserve">00'55"00</t>
  </si>
  <si>
    <t xml:space="preserve">00'17"67</t>
  </si>
  <si>
    <t xml:space="preserve">00'27"70</t>
  </si>
  <si>
    <t xml:space="preserve">00'36"00</t>
  </si>
  <si>
    <t xml:space="preserve">00'15"69</t>
  </si>
  <si>
    <t xml:space="preserve">00'19"01</t>
  </si>
  <si>
    <t xml:space="preserve">00'33"00</t>
  </si>
  <si>
    <t xml:space="preserve">00'12"29</t>
  </si>
  <si>
    <t xml:space="preserve">00'17"80</t>
  </si>
  <si>
    <t xml:space="preserve">00'11"98</t>
  </si>
  <si>
    <t xml:space="preserve">00'14"40</t>
  </si>
  <si>
    <t xml:space="preserve">00'25"50</t>
  </si>
  <si>
    <t xml:space="preserve">00'11"51</t>
  </si>
  <si>
    <t xml:space="preserve">00'12"90</t>
  </si>
  <si>
    <t xml:space="preserve">00'10"79</t>
  </si>
  <si>
    <t xml:space="preserve">00'13"58</t>
  </si>
  <si>
    <t xml:space="preserve">00'12"14</t>
  </si>
  <si>
    <t xml:space="preserve">00'10"91</t>
  </si>
  <si>
    <t xml:space="preserve">00'21"50</t>
  </si>
  <si>
    <t xml:space="preserve">00'10"85</t>
  </si>
  <si>
    <t xml:space="preserve">00'11"78</t>
  </si>
  <si>
    <t xml:space="preserve">00'10"94</t>
  </si>
  <si>
    <t xml:space="preserve">00'10"72</t>
  </si>
  <si>
    <t xml:space="preserve">00'11"40</t>
  </si>
  <si>
    <t xml:space="preserve">00'21"11</t>
  </si>
  <si>
    <t xml:space="preserve">00'22"14</t>
  </si>
  <si>
    <t xml:space="preserve">00'45"00</t>
  </si>
  <si>
    <t xml:space="preserve">00'16"73</t>
  </si>
  <si>
    <t xml:space="preserve">00'21"30</t>
  </si>
  <si>
    <t xml:space="preserve">00'34"00</t>
  </si>
  <si>
    <t xml:space="preserve">00'14"47</t>
  </si>
  <si>
    <t xml:space="preserve">00'16"49</t>
  </si>
  <si>
    <t xml:space="preserve">00'13"63</t>
  </si>
  <si>
    <t xml:space="preserve">00'14"93</t>
  </si>
  <si>
    <t xml:space="preserve">00'24"00</t>
  </si>
  <si>
    <t xml:space="preserve">200 Metri</t>
  </si>
  <si>
    <t xml:space="preserve">00'24"67</t>
  </si>
  <si>
    <t xml:space="preserve">00'26"17</t>
  </si>
  <si>
    <t xml:space="preserve">00'44"00</t>
  </si>
  <si>
    <t xml:space="preserve">00'24"46</t>
  </si>
  <si>
    <t xml:space="preserve">00'26"52</t>
  </si>
  <si>
    <t xml:space="preserve">00'24"24</t>
  </si>
  <si>
    <t xml:space="preserve">01'22"57</t>
  </si>
  <si>
    <t xml:space="preserve">02'25"00</t>
  </si>
  <si>
    <t xml:space="preserve">00'38"38</t>
  </si>
  <si>
    <t xml:space="preserve">01'45"00</t>
  </si>
  <si>
    <t xml:space="preserve">00'31"23</t>
  </si>
  <si>
    <t xml:space="preserve">00'59"20</t>
  </si>
  <si>
    <t xml:space="preserve">01'23"00</t>
  </si>
  <si>
    <t xml:space="preserve">00'32"27</t>
  </si>
  <si>
    <t xml:space="preserve">00'32"68</t>
  </si>
  <si>
    <t xml:space="preserve">02'00"00</t>
  </si>
  <si>
    <t xml:space="preserve">00'28"60</t>
  </si>
  <si>
    <t xml:space="preserve">00'47"53</t>
  </si>
  <si>
    <t xml:space="preserve">01'50"00</t>
  </si>
  <si>
    <t xml:space="preserve">00'28"42</t>
  </si>
  <si>
    <t xml:space="preserve">00'33"19</t>
  </si>
  <si>
    <t xml:space="preserve">01'05"00</t>
  </si>
  <si>
    <t xml:space="preserve">00'27"39</t>
  </si>
  <si>
    <t xml:space="preserve">00'35"40</t>
  </si>
  <si>
    <t xml:space="preserve">00'52"00</t>
  </si>
  <si>
    <t xml:space="preserve">00'33"14</t>
  </si>
  <si>
    <t xml:space="preserve">00'26"18</t>
  </si>
  <si>
    <t xml:space="preserve">00'29"74</t>
  </si>
  <si>
    <t xml:space="preserve">00'26"76</t>
  </si>
  <si>
    <t xml:space="preserve">00'30"17</t>
  </si>
  <si>
    <t xml:space="preserve">00'56"00</t>
  </si>
  <si>
    <t xml:space="preserve">00'28"58</t>
  </si>
  <si>
    <t xml:space="preserve">00'24"45</t>
  </si>
  <si>
    <t xml:space="preserve">00'40"00</t>
  </si>
  <si>
    <t xml:space="preserve">00'56"02</t>
  </si>
  <si>
    <t xml:space="preserve">01'19"46</t>
  </si>
  <si>
    <t xml:space="preserve">00'56"30</t>
  </si>
  <si>
    <t xml:space="preserve">01'34"00</t>
  </si>
  <si>
    <t xml:space="preserve">00'28"93</t>
  </si>
  <si>
    <t xml:space="preserve">00'30"95</t>
  </si>
  <si>
    <t xml:space="preserve">00'27"52</t>
  </si>
  <si>
    <t xml:space="preserve">00'30"52</t>
  </si>
  <si>
    <t xml:space="preserve">00'50"00</t>
  </si>
  <si>
    <t xml:space="preserve">00'22"48</t>
  </si>
  <si>
    <t xml:space="preserve">00'23"79</t>
  </si>
  <si>
    <t xml:space="preserve">00'37"50</t>
  </si>
  <si>
    <t xml:space="preserve">00'37"00</t>
  </si>
  <si>
    <t xml:space="preserve">00'21"56</t>
  </si>
  <si>
    <t xml:space="preserve">00'22"54</t>
  </si>
  <si>
    <t xml:space="preserve">00'35"00</t>
  </si>
  <si>
    <t xml:space="preserve">00'21"05</t>
  </si>
  <si>
    <t xml:space="preserve">00'46"81</t>
  </si>
  <si>
    <t xml:space="preserve">00'31"02</t>
  </si>
  <si>
    <t xml:space="preserve">00'59"41</t>
  </si>
  <si>
    <t xml:space="preserve">01'12"00</t>
  </si>
  <si>
    <t xml:space="preserve">00'27"98</t>
  </si>
  <si>
    <t xml:space="preserve">00'35"38</t>
  </si>
  <si>
    <t xml:space="preserve">01'08"00</t>
  </si>
  <si>
    <t xml:space="preserve">00'25"86</t>
  </si>
  <si>
    <t xml:space="preserve">00'39"10</t>
  </si>
  <si>
    <t xml:space="preserve">01'30"00</t>
  </si>
  <si>
    <t xml:space="preserve">00'24"65</t>
  </si>
  <si>
    <t xml:space="preserve">00'32"70</t>
  </si>
  <si>
    <t xml:space="preserve">00'23"10</t>
  </si>
  <si>
    <t xml:space="preserve">00'43"00</t>
  </si>
  <si>
    <t xml:space="preserve">00'21"82</t>
  </si>
  <si>
    <t xml:space="preserve">00'28"31</t>
  </si>
  <si>
    <t xml:space="preserve">00'38"00</t>
  </si>
  <si>
    <t xml:space="preserve">00'24"38</t>
  </si>
  <si>
    <t xml:space="preserve">00'52"50</t>
  </si>
  <si>
    <t xml:space="preserve">00'22"49</t>
  </si>
  <si>
    <t xml:space="preserve">00'24"07</t>
  </si>
  <si>
    <t xml:space="preserve">00'22"05</t>
  </si>
  <si>
    <t xml:space="preserve">00'21"74</t>
  </si>
  <si>
    <t xml:space="preserve">00'23"37</t>
  </si>
  <si>
    <t xml:space="preserve">00'39"25</t>
  </si>
  <si>
    <t xml:space="preserve">00'40"30</t>
  </si>
  <si>
    <t xml:space="preserve">01'20"00</t>
  </si>
  <si>
    <t xml:space="preserve">00'30"18</t>
  </si>
  <si>
    <t xml:space="preserve">00'37"72</t>
  </si>
  <si>
    <t xml:space="preserve">00'25"24</t>
  </si>
  <si>
    <t xml:space="preserve">00'29"03</t>
  </si>
  <si>
    <t xml:space="preserve">00'24"18</t>
  </si>
  <si>
    <t xml:space="preserve">00'27"34</t>
  </si>
  <si>
    <t xml:space="preserve">400 Metri</t>
  </si>
  <si>
    <t xml:space="preserve">00'56"14</t>
  </si>
  <si>
    <t xml:space="preserve">01'00"11</t>
  </si>
  <si>
    <t xml:space="preserve">00'53"67</t>
  </si>
  <si>
    <t xml:space="preserve">01'01"47</t>
  </si>
  <si>
    <t xml:space="preserve">00'54"46</t>
  </si>
  <si>
    <t xml:space="preserve">02'49"35</t>
  </si>
  <si>
    <t xml:space="preserve">07'31"20</t>
  </si>
  <si>
    <t xml:space="preserve">08'10"00</t>
  </si>
  <si>
    <t xml:space="preserve">05'10"00</t>
  </si>
  <si>
    <t xml:space="preserve">01'15"98</t>
  </si>
  <si>
    <t xml:space="preserve">03'45"00</t>
  </si>
  <si>
    <t xml:space="preserve">00'59"99</t>
  </si>
  <si>
    <t xml:space="preserve">02'02"80</t>
  </si>
  <si>
    <t xml:space="preserve">02'45"00</t>
  </si>
  <si>
    <t xml:space="preserve">01'22"37</t>
  </si>
  <si>
    <t xml:space="preserve">03'50"00</t>
  </si>
  <si>
    <t xml:space="preserve">01'06"96</t>
  </si>
  <si>
    <t xml:space="preserve">01'54"92</t>
  </si>
  <si>
    <t xml:space="preserve">03'35"00</t>
  </si>
  <si>
    <t xml:space="preserve">01'04"79</t>
  </si>
  <si>
    <t xml:space="preserve">01'17"93</t>
  </si>
  <si>
    <t xml:space="preserve">02'20"00</t>
  </si>
  <si>
    <t xml:space="preserve">01'04"90</t>
  </si>
  <si>
    <t xml:space="preserve">01'25"36</t>
  </si>
  <si>
    <t xml:space="preserve">01'34"62</t>
  </si>
  <si>
    <t xml:space="preserve">01'09"61</t>
  </si>
  <si>
    <t xml:space="preserve">01'43"43</t>
  </si>
  <si>
    <t xml:space="preserve">02'30"00</t>
  </si>
  <si>
    <t xml:space="preserve">01'02"42</t>
  </si>
  <si>
    <t xml:space="preserve">01'13"92</t>
  </si>
  <si>
    <t xml:space="preserve">01'48"00</t>
  </si>
  <si>
    <t xml:space="preserve">00'55"72</t>
  </si>
  <si>
    <t xml:space="preserve">01'11"38</t>
  </si>
  <si>
    <t xml:space="preserve">01'48"68</t>
  </si>
  <si>
    <t xml:space="preserve">03'29"16</t>
  </si>
  <si>
    <t xml:space="preserve">03'33"00</t>
  </si>
  <si>
    <t xml:space="preserve">01'05"41</t>
  </si>
  <si>
    <t xml:space="preserve">01'47"10</t>
  </si>
  <si>
    <t xml:space="preserve">03'10"00</t>
  </si>
  <si>
    <t xml:space="preserve">00'54"88</t>
  </si>
  <si>
    <t xml:space="preserve">00'57"46</t>
  </si>
  <si>
    <t xml:space="preserve">00'51"91</t>
  </si>
  <si>
    <t xml:space="preserve">00'59"30</t>
  </si>
  <si>
    <t xml:space="preserve">00'49"82</t>
  </si>
  <si>
    <t xml:space="preserve">00'54"50</t>
  </si>
  <si>
    <t xml:space="preserve">00'48"52</t>
  </si>
  <si>
    <t xml:space="preserve">00'51"96</t>
  </si>
  <si>
    <t xml:space="preserve">02'07"00</t>
  </si>
  <si>
    <t xml:space="preserve">01'16"00</t>
  </si>
  <si>
    <t xml:space="preserve">00'47"88</t>
  </si>
  <si>
    <t xml:space="preserve">02'05"00</t>
  </si>
  <si>
    <t xml:space="preserve">01'30"82</t>
  </si>
  <si>
    <t xml:space="preserve">04'00"00</t>
  </si>
  <si>
    <t xml:space="preserve">01'03"77</t>
  </si>
  <si>
    <t xml:space="preserve">02'03"02</t>
  </si>
  <si>
    <t xml:space="preserve">02'35"00</t>
  </si>
  <si>
    <t xml:space="preserve">00'51"78</t>
  </si>
  <si>
    <t xml:space="preserve">01'07"63</t>
  </si>
  <si>
    <t xml:space="preserve">01'00"55</t>
  </si>
  <si>
    <t xml:space="preserve">01'24"50</t>
  </si>
  <si>
    <t xml:space="preserve">02'50"00</t>
  </si>
  <si>
    <t xml:space="preserve">00'53"21</t>
  </si>
  <si>
    <t xml:space="preserve">01'25"28</t>
  </si>
  <si>
    <t xml:space="preserve">00'52"70</t>
  </si>
  <si>
    <t xml:space="preserve">01'04"30</t>
  </si>
  <si>
    <t xml:space="preserve">00'49"33</t>
  </si>
  <si>
    <t xml:space="preserve">01'01"56</t>
  </si>
  <si>
    <t xml:space="preserve">00'57"06</t>
  </si>
  <si>
    <t xml:space="preserve">00'45"39</t>
  </si>
  <si>
    <t xml:space="preserve">02'15"00</t>
  </si>
  <si>
    <t xml:space="preserve">00'50"61</t>
  </si>
  <si>
    <t xml:space="preserve">00'54"20</t>
  </si>
  <si>
    <t xml:space="preserve">00'49"21</t>
  </si>
  <si>
    <t xml:space="preserve">01'38"00</t>
  </si>
  <si>
    <t xml:space="preserve">00'47"69</t>
  </si>
  <si>
    <t xml:space="preserve">00'51"53</t>
  </si>
  <si>
    <t xml:space="preserve">01'18"57</t>
  </si>
  <si>
    <t xml:space="preserve">01'19"00</t>
  </si>
  <si>
    <t xml:space="preserve">00'57"25</t>
  </si>
  <si>
    <t xml:space="preserve">01'10"76</t>
  </si>
  <si>
    <t xml:space="preserve">00'47"36</t>
  </si>
  <si>
    <t xml:space="preserve">00'54"60</t>
  </si>
  <si>
    <t xml:space="preserve">00'45"07</t>
  </si>
  <si>
    <t xml:space="preserve">00'51"77</t>
  </si>
  <si>
    <t xml:space="preserve">01'15"00</t>
  </si>
  <si>
    <t xml:space="preserve">5.000 Metri</t>
  </si>
  <si>
    <t xml:space="preserve">20'05"81</t>
  </si>
  <si>
    <t xml:space="preserve">30'00"00</t>
  </si>
  <si>
    <t xml:space="preserve">17'50"45</t>
  </si>
  <si>
    <t xml:space="preserve">20'15"64</t>
  </si>
  <si>
    <t xml:space="preserve">28'45"00</t>
  </si>
  <si>
    <t xml:space="preserve">15'07"19</t>
  </si>
  <si>
    <t xml:space="preserve">17'00"00</t>
  </si>
  <si>
    <t xml:space="preserve">26'05"60</t>
  </si>
  <si>
    <t xml:space="preserve">15'40"73</t>
  </si>
  <si>
    <t xml:space="preserve">26'39"40</t>
  </si>
  <si>
    <t xml:space="preserve">44'00"00</t>
  </si>
  <si>
    <t xml:space="preserve">11'16"96</t>
  </si>
  <si>
    <t xml:space="preserve">12'51"26</t>
  </si>
  <si>
    <t xml:space="preserve">24'00"00</t>
  </si>
  <si>
    <t xml:space="preserve">15'11"07</t>
  </si>
  <si>
    <t xml:space="preserve">16'13"24</t>
  </si>
  <si>
    <t xml:space="preserve">32'00"00</t>
  </si>
  <si>
    <t xml:space="preserve">25'30"00</t>
  </si>
  <si>
    <t xml:space="preserve">13'53"76</t>
  </si>
  <si>
    <t xml:space="preserve">15'48"62</t>
  </si>
  <si>
    <t xml:space="preserve">23'40"00</t>
  </si>
  <si>
    <t xml:space="preserve">14'46"00</t>
  </si>
  <si>
    <t xml:space="preserve">12'33"72</t>
  </si>
  <si>
    <t xml:space="preserve">17'42"42</t>
  </si>
  <si>
    <t xml:space="preserve">18'23"52</t>
  </si>
  <si>
    <t xml:space="preserve">18'30"00</t>
  </si>
  <si>
    <t xml:space="preserve">36'00"00</t>
  </si>
  <si>
    <t xml:space="preserve">27'39"88</t>
  </si>
  <si>
    <t xml:space="preserve">34'00"00</t>
  </si>
  <si>
    <t xml:space="preserve">16'34"36</t>
  </si>
  <si>
    <t xml:space="preserve">19'13"34</t>
  </si>
  <si>
    <t xml:space="preserve">32'30"00</t>
  </si>
  <si>
    <t xml:space="preserve">15'57"25</t>
  </si>
  <si>
    <t xml:space="preserve">23'12"30</t>
  </si>
  <si>
    <t xml:space="preserve">15'37"84</t>
  </si>
  <si>
    <t xml:space="preserve">14'20"88</t>
  </si>
  <si>
    <t xml:space="preserve">15'40"11</t>
  </si>
  <si>
    <t xml:space="preserve">28'00"00</t>
  </si>
  <si>
    <t xml:space="preserve">20'00"00</t>
  </si>
  <si>
    <t xml:space="preserve">16'46"95</t>
  </si>
  <si>
    <t xml:space="preserve">18'13"20</t>
  </si>
  <si>
    <t xml:space="preserve">36'40"00</t>
  </si>
  <si>
    <t xml:space="preserve">12'37"07</t>
  </si>
  <si>
    <t xml:space="preserve">14'50"80</t>
  </si>
  <si>
    <t xml:space="preserve">09'53"05</t>
  </si>
  <si>
    <t xml:space="preserve">10'23"69</t>
  </si>
  <si>
    <t xml:space="preserve">16'00"00</t>
  </si>
  <si>
    <t xml:space="preserve">800 Metri</t>
  </si>
  <si>
    <t xml:space="preserve">02'17"66</t>
  </si>
  <si>
    <t xml:space="preserve">02'22"74</t>
  </si>
  <si>
    <t xml:space="preserve">02'04"96</t>
  </si>
  <si>
    <t xml:space="preserve">02'35"71</t>
  </si>
  <si>
    <t xml:space="preserve">02'03"18</t>
  </si>
  <si>
    <t xml:space="preserve">04'36"10</t>
  </si>
  <si>
    <t xml:space="preserve">02'35"04</t>
  </si>
  <si>
    <t xml:space="preserve">02'04"84</t>
  </si>
  <si>
    <t xml:space="preserve">03'30"00</t>
  </si>
  <si>
    <t xml:space="preserve">06'45"37</t>
  </si>
  <si>
    <t xml:space="preserve">03'14"00</t>
  </si>
  <si>
    <t xml:space="preserve">05'10"80</t>
  </si>
  <si>
    <t xml:space="preserve">06'30"00</t>
  </si>
  <si>
    <t xml:space="preserve">02'46"76</t>
  </si>
  <si>
    <t xml:space="preserve">04'40"00</t>
  </si>
  <si>
    <t xml:space="preserve">02'35"90</t>
  </si>
  <si>
    <t xml:space="preserve">04'11"70</t>
  </si>
  <si>
    <t xml:space="preserve">04'20"00</t>
  </si>
  <si>
    <t xml:space="preserve">04'10"00</t>
  </si>
  <si>
    <t xml:space="preserve">02'38"32</t>
  </si>
  <si>
    <t xml:space="preserve">02'12"42</t>
  </si>
  <si>
    <t xml:space="preserve">03'14"75</t>
  </si>
  <si>
    <t xml:space="preserve">04'11"97</t>
  </si>
  <si>
    <t xml:space="preserve">02'16"71</t>
  </si>
  <si>
    <t xml:space="preserve">03'57"70</t>
  </si>
  <si>
    <t xml:space="preserve">01'49"82</t>
  </si>
  <si>
    <t xml:space="preserve">01'56"60</t>
  </si>
  <si>
    <t xml:space="preserve">03'25"00</t>
  </si>
  <si>
    <t xml:space="preserve">01'45"19</t>
  </si>
  <si>
    <t xml:space="preserve">01'57"00</t>
  </si>
  <si>
    <t xml:space="preserve">03'16"00</t>
  </si>
  <si>
    <t xml:space="preserve">01'58"47</t>
  </si>
  <si>
    <t xml:space="preserve">02'06"06</t>
  </si>
  <si>
    <t xml:space="preserve">03'00"00</t>
  </si>
  <si>
    <t xml:space="preserve">01'52"13</t>
  </si>
  <si>
    <t xml:space="preserve">02'02"20</t>
  </si>
  <si>
    <t xml:space="preserve">01'52"50</t>
  </si>
  <si>
    <t xml:space="preserve">02'14"50</t>
  </si>
  <si>
    <t xml:space="preserve">01'43"55</t>
  </si>
  <si>
    <t xml:space="preserve">02'27"48</t>
  </si>
  <si>
    <t xml:space="preserve">02'29"47</t>
  </si>
  <si>
    <t xml:space="preserve">04'07"77</t>
  </si>
  <si>
    <t xml:space="preserve">02'05"05</t>
  </si>
  <si>
    <t xml:space="preserve">03'10"30</t>
  </si>
  <si>
    <t xml:space="preserve">01'57"22</t>
  </si>
  <si>
    <t xml:space="preserve">02'28"20</t>
  </si>
  <si>
    <t xml:space="preserve">01'58"87</t>
  </si>
  <si>
    <t xml:space="preserve">02'24"37</t>
  </si>
  <si>
    <t xml:space="preserve">03'15"00</t>
  </si>
  <si>
    <t xml:space="preserve">02'07"18</t>
  </si>
  <si>
    <t xml:space="preserve">02'23"60</t>
  </si>
  <si>
    <t xml:space="preserve">03'40"00</t>
  </si>
  <si>
    <t xml:space="preserve">01'59"78</t>
  </si>
  <si>
    <t xml:space="preserve">03'20"00</t>
  </si>
  <si>
    <t xml:space="preserve">01'51"82</t>
  </si>
  <si>
    <t xml:space="preserve">02'01"18</t>
  </si>
  <si>
    <t xml:space="preserve">02'40"15</t>
  </si>
  <si>
    <t xml:space="preserve">02'43"40</t>
  </si>
  <si>
    <t xml:space="preserve">01'52"31</t>
  </si>
  <si>
    <t xml:space="preserve">02'17"13</t>
  </si>
  <si>
    <t xml:space="preserve">01'34"91</t>
  </si>
  <si>
    <t xml:space="preserve">01'46"82</t>
  </si>
  <si>
    <t xml:space="preserve">02'36"00</t>
  </si>
  <si>
    <t xml:space="preserve">01'31"12</t>
  </si>
  <si>
    <t xml:space="preserve">01'42"05</t>
  </si>
  <si>
    <t xml:space="preserve">02'23"00</t>
  </si>
  <si>
    <t xml:space="preserve">F11</t>
  </si>
  <si>
    <t xml:space="preserve">Getto del peso</t>
  </si>
  <si>
    <t xml:space="preserve">CONCORSO</t>
  </si>
  <si>
    <t xml:space="preserve">F12</t>
  </si>
  <si>
    <t xml:space="preserve">F13</t>
  </si>
  <si>
    <t xml:space="preserve">F20</t>
  </si>
  <si>
    <t xml:space="preserve">F32</t>
  </si>
  <si>
    <t xml:space="preserve">F33</t>
  </si>
  <si>
    <t xml:space="preserve">F34</t>
  </si>
  <si>
    <t xml:space="preserve">F35</t>
  </si>
  <si>
    <t xml:space="preserve">F36</t>
  </si>
  <si>
    <t xml:space="preserve">F37</t>
  </si>
  <si>
    <t xml:space="preserve">F38</t>
  </si>
  <si>
    <t xml:space="preserve">F40</t>
  </si>
  <si>
    <t xml:space="preserve">F42</t>
  </si>
  <si>
    <t xml:space="preserve">F43</t>
  </si>
  <si>
    <t xml:space="preserve">F44</t>
  </si>
  <si>
    <t xml:space="preserve">F46</t>
  </si>
  <si>
    <t xml:space="preserve">F52</t>
  </si>
  <si>
    <t xml:space="preserve">F53</t>
  </si>
  <si>
    <t xml:space="preserve">F54</t>
  </si>
  <si>
    <t xml:space="preserve">F55</t>
  </si>
  <si>
    <t xml:space="preserve">F56</t>
  </si>
  <si>
    <t xml:space="preserve">F57</t>
  </si>
  <si>
    <t xml:space="preserve">F58</t>
  </si>
  <si>
    <t xml:space="preserve">Lancio del disco</t>
  </si>
  <si>
    <t xml:space="preserve">F51</t>
  </si>
  <si>
    <t xml:space="preserve">F31</t>
  </si>
  <si>
    <t xml:space="preserve">Lancio della clava</t>
  </si>
  <si>
    <t xml:space="preserve">Lancio giavellotto</t>
  </si>
  <si>
    <t xml:space="preserve">Salto in alto</t>
  </si>
  <si>
    <t xml:space="preserve">F45</t>
  </si>
  <si>
    <t xml:space="preserve">Salto in lungo</t>
  </si>
  <si>
    <t xml:space="preserve">Salto Triplo</t>
  </si>
  <si>
    <t xml:space="preserve">ST_CP</t>
  </si>
  <si>
    <t xml:space="preserve">Staffetta 4x100</t>
  </si>
  <si>
    <t xml:space="preserve">STAFFETTA</t>
  </si>
  <si>
    <t xml:space="preserve">00'54"77</t>
  </si>
  <si>
    <t xml:space="preserve">01'36"38</t>
  </si>
  <si>
    <t xml:space="preserve">02'40"00</t>
  </si>
  <si>
    <t xml:space="preserve">ST_AM</t>
  </si>
  <si>
    <t xml:space="preserve">00'56"50</t>
  </si>
  <si>
    <t xml:space="preserve">ST_NV</t>
  </si>
  <si>
    <t xml:space="preserve">00'48"79</t>
  </si>
  <si>
    <t xml:space="preserve">01'04"99</t>
  </si>
  <si>
    <t xml:space="preserve">01'25"00</t>
  </si>
  <si>
    <t xml:space="preserve">ST_WT</t>
  </si>
  <si>
    <t xml:space="preserve">ST_WP</t>
  </si>
  <si>
    <t xml:space="preserve">00'57"61</t>
  </si>
  <si>
    <t xml:space="preserve">00'44"81</t>
  </si>
  <si>
    <t xml:space="preserve">01'10"50</t>
  </si>
  <si>
    <t xml:space="preserve">00'41"78</t>
  </si>
  <si>
    <t xml:space="preserve">00'49"00</t>
  </si>
  <si>
    <t xml:space="preserve">00'42"46</t>
  </si>
  <si>
    <t xml:space="preserve">00'49"89</t>
  </si>
  <si>
    <t xml:space="preserve">02'48"00</t>
  </si>
  <si>
    <t xml:space="preserve">01'10"92</t>
  </si>
  <si>
    <t xml:space="preserve">00'59"90</t>
  </si>
  <si>
    <t xml:space="preserve">Staffetta 4x400</t>
  </si>
  <si>
    <t xml:space="preserve">04'03"15</t>
  </si>
  <si>
    <t xml:space="preserve">04'02"21</t>
  </si>
  <si>
    <t xml:space="preserve">04'30"00</t>
  </si>
  <si>
    <t xml:space="preserve">03'46"11</t>
  </si>
  <si>
    <t xml:space="preserve">06'45"00</t>
  </si>
  <si>
    <t xml:space="preserve">03'38"92</t>
  </si>
  <si>
    <t xml:space="preserve">03'27"00</t>
  </si>
  <si>
    <t xml:space="preserve">03'27"89</t>
  </si>
  <si>
    <t xml:space="preserve">04'27"04</t>
  </si>
  <si>
    <t xml:space="preserve">05'15"00</t>
  </si>
  <si>
    <t xml:space="preserve">04'35"86</t>
  </si>
  <si>
    <t xml:space="preserve">03'05"67</t>
  </si>
  <si>
    <t xml:space="preserve">03'55"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Berlin Sans FB"/>
      <family val="2"/>
    </font>
    <font>
      <b val="true"/>
      <sz val="8"/>
      <color rgb="FF0000FF"/>
      <name val="Berlin Sans FB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1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1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1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74880</xdr:rowOff>
    </xdr:from>
    <xdr:to>
      <xdr:col>14</xdr:col>
      <xdr:colOff>592920</xdr:colOff>
      <xdr:row>0</xdr:row>
      <xdr:rowOff>1037520</xdr:rowOff>
    </xdr:to>
    <xdr:pic>
      <xdr:nvPicPr>
        <xdr:cNvPr id="0" name="Picture 61" descr="Logo_FISPES"/>
        <xdr:cNvPicPr/>
      </xdr:nvPicPr>
      <xdr:blipFill>
        <a:blip r:embed="rId1"/>
        <a:stretch/>
      </xdr:blipFill>
      <xdr:spPr>
        <a:xfrm>
          <a:off x="934560" y="74880"/>
          <a:ext cx="42652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I439"/>
  <sheetViews>
    <sheetView showFormulas="false" showGridLines="true" showRowColHeaders="true" showZeros="true" rightToLeft="false" tabSelected="true" showOutlineSymbols="true" defaultGridColor="true" view="pageBreakPreview" topLeftCell="A187" colorId="64" zoomScale="80" zoomScaleNormal="100" zoomScalePageLayoutView="8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99"/>
    <col collapsed="false" customWidth="true" hidden="false" outlineLevel="0" max="3" min="3" style="2" width="15.85"/>
    <col collapsed="false" customWidth="true" hidden="true" outlineLevel="0" max="4" min="4" style="3" width="8.85"/>
    <col collapsed="false" customWidth="true" hidden="true" outlineLevel="0" max="5" min="5" style="4" width="12.99"/>
    <col collapsed="false" customWidth="true" hidden="true" outlineLevel="0" max="6" min="6" style="5" width="10.71"/>
    <col collapsed="false" customWidth="true" hidden="true" outlineLevel="0" max="7" min="7" style="4" width="12.28"/>
    <col collapsed="false" customWidth="true" hidden="true" outlineLevel="0" max="8" min="8" style="5" width="9.56"/>
    <col collapsed="false" customWidth="true" hidden="false" outlineLevel="0" max="9" min="9" style="6" width="14.7"/>
    <col collapsed="false" customWidth="true" hidden="true" outlineLevel="0" max="10" min="10" style="5" width="8.14"/>
    <col collapsed="false" customWidth="true" hidden="false" outlineLevel="0" max="11" min="11" style="7" width="10.13"/>
    <col collapsed="false" customWidth="true" hidden="false" outlineLevel="0" max="12" min="12" style="8" width="5.99"/>
    <col collapsed="false" customWidth="true" hidden="false" outlineLevel="0" max="13" min="13" style="8" width="6.13"/>
    <col collapsed="false" customWidth="true" hidden="true" outlineLevel="0" max="14" min="14" style="9" width="7.14"/>
    <col collapsed="false" customWidth="true" hidden="false" outlineLevel="0" max="15" min="15" style="10" width="8.41"/>
    <col collapsed="false" customWidth="true" hidden="true" outlineLevel="0" max="16" min="16" style="11" width="10.13"/>
    <col collapsed="false" customWidth="true" hidden="true" outlineLevel="0" max="17" min="17" style="11" width="4.85"/>
    <col collapsed="false" customWidth="true" hidden="true" outlineLevel="0" max="19" min="18" style="11" width="4.7"/>
    <col collapsed="false" customWidth="true" hidden="true" outlineLevel="0" max="20" min="20" style="11" width="6.99"/>
    <col collapsed="false" customWidth="true" hidden="true" outlineLevel="0" max="21" min="21" style="11" width="4.85"/>
    <col collapsed="false" customWidth="true" hidden="true" outlineLevel="0" max="23" min="22" style="11" width="4.7"/>
    <col collapsed="false" customWidth="true" hidden="true" outlineLevel="0" max="24" min="24" style="11" width="9.99"/>
    <col collapsed="false" customWidth="true" hidden="true" outlineLevel="0" max="25" min="25" style="11" width="4.85"/>
    <col collapsed="false" customWidth="true" hidden="true" outlineLevel="0" max="27" min="26" style="11" width="4.7"/>
    <col collapsed="false" customWidth="true" hidden="true" outlineLevel="0" max="28" min="28" style="12" width="7.28"/>
    <col collapsed="false" customWidth="true" hidden="true" outlineLevel="0" max="29" min="29" style="13" width="7.99"/>
    <col collapsed="false" customWidth="true" hidden="true" outlineLevel="0" max="30" min="30" style="14" width="8.99"/>
    <col collapsed="false" customWidth="true" hidden="false" outlineLevel="0" max="31" min="31" style="15" width="9.28"/>
    <col collapsed="false" customWidth="true" hidden="true" outlineLevel="0" max="32" min="32" style="11" width="10.13"/>
    <col collapsed="false" customWidth="false" hidden="true" outlineLevel="0" max="35" min="33" style="11" width="9.14"/>
    <col collapsed="false" customWidth="false" hidden="false" outlineLevel="0" max="257" min="36" style="16" width="9.14"/>
  </cols>
  <sheetData>
    <row r="1" s="18" customFormat="true" ht="84" hidden="false" customHeight="true" outlineLevel="0" collapsed="false">
      <c r="A1" s="17"/>
      <c r="K1" s="17"/>
      <c r="L1" s="8"/>
      <c r="M1" s="8"/>
      <c r="N1" s="19"/>
      <c r="O1" s="10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2"/>
      <c r="AC1" s="13"/>
      <c r="AD1" s="13"/>
      <c r="AE1" s="15"/>
      <c r="AF1" s="16"/>
      <c r="AG1" s="16"/>
      <c r="AH1" s="16"/>
      <c r="AI1" s="16"/>
    </row>
    <row r="2" s="18" customFormat="true" ht="48.75" hidden="false" customHeight="true" outlineLevel="0" collapsed="false">
      <c r="A2" s="20" t="s">
        <v>0</v>
      </c>
      <c r="B2" s="21"/>
      <c r="C2" s="22"/>
      <c r="D2" s="23"/>
      <c r="E2" s="23"/>
      <c r="F2" s="23"/>
      <c r="G2" s="23"/>
      <c r="H2" s="23"/>
      <c r="I2" s="22"/>
      <c r="J2" s="23"/>
      <c r="K2" s="24"/>
      <c r="L2" s="22"/>
      <c r="M2" s="22"/>
      <c r="N2" s="23"/>
      <c r="O2" s="24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2"/>
      <c r="AC2" s="24"/>
      <c r="AD2" s="25"/>
      <c r="AE2" s="24"/>
      <c r="AF2" s="26"/>
      <c r="AG2" s="26"/>
      <c r="AH2" s="26"/>
      <c r="AI2" s="26"/>
    </row>
    <row r="3" s="40" customFormat="true" ht="24.75" hidden="false" customHeight="true" outlineLevel="0" collapsed="false">
      <c r="A3" s="27" t="s">
        <v>1</v>
      </c>
      <c r="B3" s="28" t="s">
        <v>2</v>
      </c>
      <c r="C3" s="28" t="s">
        <v>3</v>
      </c>
      <c r="D3" s="29" t="s">
        <v>4</v>
      </c>
      <c r="E3" s="30" t="s">
        <v>5</v>
      </c>
      <c r="F3" s="29" t="s">
        <v>6</v>
      </c>
      <c r="G3" s="30" t="s">
        <v>7</v>
      </c>
      <c r="H3" s="29" t="s">
        <v>8</v>
      </c>
      <c r="I3" s="31" t="s">
        <v>9</v>
      </c>
      <c r="J3" s="29" t="s">
        <v>10</v>
      </c>
      <c r="K3" s="32" t="s">
        <v>11</v>
      </c>
      <c r="L3" s="33" t="s">
        <v>12</v>
      </c>
      <c r="M3" s="33" t="s">
        <v>13</v>
      </c>
      <c r="N3" s="34" t="s">
        <v>14</v>
      </c>
      <c r="O3" s="33" t="s">
        <v>15</v>
      </c>
      <c r="P3" s="35" t="s">
        <v>16</v>
      </c>
      <c r="Q3" s="35" t="s">
        <v>17</v>
      </c>
      <c r="R3" s="35" t="s">
        <v>18</v>
      </c>
      <c r="S3" s="35" t="s">
        <v>19</v>
      </c>
      <c r="T3" s="35" t="s">
        <v>20</v>
      </c>
      <c r="U3" s="35" t="s">
        <v>21</v>
      </c>
      <c r="V3" s="35" t="s">
        <v>22</v>
      </c>
      <c r="W3" s="35" t="s">
        <v>23</v>
      </c>
      <c r="X3" s="35" t="s">
        <v>24</v>
      </c>
      <c r="Y3" s="35" t="s">
        <v>25</v>
      </c>
      <c r="Z3" s="35" t="s">
        <v>26</v>
      </c>
      <c r="AA3" s="35" t="s">
        <v>27</v>
      </c>
      <c r="AB3" s="36" t="s">
        <v>28</v>
      </c>
      <c r="AC3" s="37" t="s">
        <v>29</v>
      </c>
      <c r="AD3" s="38" t="s">
        <v>30</v>
      </c>
      <c r="AE3" s="39" t="s">
        <v>31</v>
      </c>
      <c r="AF3" s="35" t="s">
        <v>32</v>
      </c>
      <c r="AG3" s="35" t="s">
        <v>33</v>
      </c>
      <c r="AH3" s="35" t="s">
        <v>34</v>
      </c>
      <c r="AI3" s="35" t="s">
        <v>35</v>
      </c>
    </row>
    <row r="4" customFormat="false" ht="12.75" hidden="false" customHeight="false" outlineLevel="0" collapsed="false">
      <c r="A4" s="41" t="s">
        <v>36</v>
      </c>
      <c r="B4" s="42" t="s">
        <v>37</v>
      </c>
      <c r="C4" s="2" t="s">
        <v>38</v>
      </c>
      <c r="D4" s="3" t="s">
        <v>39</v>
      </c>
      <c r="E4" s="43" t="s">
        <v>40</v>
      </c>
      <c r="F4" s="44" t="s">
        <v>41</v>
      </c>
      <c r="G4" s="45" t="s">
        <v>40</v>
      </c>
      <c r="H4" s="46" t="s">
        <v>41</v>
      </c>
      <c r="I4" s="47" t="s">
        <v>42</v>
      </c>
      <c r="J4" s="5" t="s">
        <v>42</v>
      </c>
      <c r="K4" s="48" t="n">
        <f aca="false">IF(T4&lt;AF4,IF(T4&lt;P4,1200,(T4-AF4)*(1200-1)/(P4-AF4)+1),1)</f>
        <v>1</v>
      </c>
      <c r="L4" s="49" t="n">
        <f aca="false">IF(T4&gt;0,IF(F4="S",IF(T4&lt;P4,500,0),0),0)</f>
        <v>0</v>
      </c>
      <c r="M4" s="49" t="n">
        <f aca="false">IF(T4&gt;0,IF(H4="S",IF(T4&lt;X4,150,0),0),0)</f>
        <v>0</v>
      </c>
      <c r="N4" s="9" t="n">
        <f aca="false">IF(L4=500,500,M4)</f>
        <v>0</v>
      </c>
      <c r="O4" s="10" t="n">
        <f aca="false">K4+N4</f>
        <v>1</v>
      </c>
      <c r="P4" s="11" t="n">
        <f aca="false">(Q4*6000)+(R4*100)+S4</f>
        <v>28888</v>
      </c>
      <c r="Q4" s="11" t="str">
        <f aca="false">MID(E4,1,2)</f>
        <v>04</v>
      </c>
      <c r="R4" s="11" t="str">
        <f aca="false">MID(E4,4,2)</f>
        <v>48</v>
      </c>
      <c r="S4" s="11" t="str">
        <f aca="false">MID(E4,7,2)</f>
        <v>88</v>
      </c>
      <c r="T4" s="11" t="n">
        <f aca="false">(U4*6000)+(V4*100)+W4</f>
        <v>48000</v>
      </c>
      <c r="U4" s="11" t="str">
        <f aca="false">MID(I4,1,2)</f>
        <v>08</v>
      </c>
      <c r="V4" s="11" t="str">
        <f aca="false">MID(I4,4,2)</f>
        <v>00</v>
      </c>
      <c r="W4" s="11" t="str">
        <f aca="false">MID(I4,7,2)</f>
        <v>00</v>
      </c>
      <c r="X4" s="11" t="n">
        <f aca="false">(Y4*6000)+(Z4*100)+AA4</f>
        <v>28888</v>
      </c>
      <c r="Y4" s="11" t="str">
        <f aca="false">MID(G4,1,2)</f>
        <v>04</v>
      </c>
      <c r="Z4" s="11" t="str">
        <f aca="false">MID(G4,4,2)</f>
        <v>48</v>
      </c>
      <c r="AA4" s="11" t="str">
        <f aca="false">MID(G4,7,2)</f>
        <v>88</v>
      </c>
      <c r="AB4" s="50"/>
      <c r="AC4" s="13" t="n">
        <f aca="false">IF(AB4&gt;1996,150,IF(AB4&gt;1994,100,0))</f>
        <v>0</v>
      </c>
      <c r="AD4" s="14" t="n">
        <f aca="false">K4+AC4</f>
        <v>1</v>
      </c>
      <c r="AE4" s="51" t="n">
        <f aca="false">AD4+N4</f>
        <v>1</v>
      </c>
      <c r="AF4" s="11" t="n">
        <f aca="false">(AG4*6000)+(AH4*100)+AI4</f>
        <v>48000</v>
      </c>
      <c r="AG4" s="11" t="str">
        <f aca="false">MID(J4,1,2)</f>
        <v>08</v>
      </c>
      <c r="AH4" s="11" t="str">
        <f aca="false">MID(J4,4,2)</f>
        <v>00</v>
      </c>
      <c r="AI4" s="11" t="str">
        <f aca="false">MID(J4,7,2)</f>
        <v>00</v>
      </c>
    </row>
    <row r="5" customFormat="false" ht="12.75" hidden="false" customHeight="false" outlineLevel="0" collapsed="false">
      <c r="A5" s="41" t="s">
        <v>36</v>
      </c>
      <c r="B5" s="42" t="s">
        <v>43</v>
      </c>
      <c r="C5" s="2" t="s">
        <v>38</v>
      </c>
      <c r="D5" s="3" t="s">
        <v>39</v>
      </c>
      <c r="E5" s="43" t="s">
        <v>44</v>
      </c>
      <c r="F5" s="44" t="s">
        <v>41</v>
      </c>
      <c r="G5" s="45" t="s">
        <v>45</v>
      </c>
      <c r="H5" s="46" t="s">
        <v>41</v>
      </c>
      <c r="I5" s="52" t="s">
        <v>46</v>
      </c>
      <c r="J5" s="5" t="s">
        <v>47</v>
      </c>
      <c r="K5" s="48" t="n">
        <f aca="false">IF(T5&lt;AF5,IF(T5&lt;P5,1200,(T5-AF5)*(1200-1)/(P5-AF5)+1),1)</f>
        <v>1</v>
      </c>
      <c r="L5" s="49" t="n">
        <f aca="false">IF(T5&gt;0,IF(F5="S",IF(T5&lt;P5,500,0),0),0)</f>
        <v>0</v>
      </c>
      <c r="M5" s="49" t="n">
        <f aca="false">IF(T5&gt;0,IF(H5="S",IF(T5&lt;X5,150,0),0),0)</f>
        <v>0</v>
      </c>
      <c r="N5" s="9" t="n">
        <f aca="false">IF(L5=500,500,M5)</f>
        <v>0</v>
      </c>
      <c r="O5" s="10" t="n">
        <f aca="false">K5+N5</f>
        <v>1</v>
      </c>
      <c r="P5" s="11" t="n">
        <f aca="false">(Q5*6000)+(R5*100)+S5</f>
        <v>25920</v>
      </c>
      <c r="Q5" s="11" t="str">
        <f aca="false">MID(E5,1,2)</f>
        <v>04</v>
      </c>
      <c r="R5" s="11" t="str">
        <f aca="false">MID(E5,4,2)</f>
        <v>19</v>
      </c>
      <c r="S5" s="11" t="str">
        <f aca="false">MID(E5,7,2)</f>
        <v>20</v>
      </c>
      <c r="T5" s="11" t="n">
        <f aca="false">(U5*6000)+(V5*100)+W5</f>
        <v>52000</v>
      </c>
      <c r="U5" s="11" t="str">
        <f aca="false">MID(I5,1,2)</f>
        <v>08</v>
      </c>
      <c r="V5" s="11" t="str">
        <f aca="false">MID(I5,4,2)</f>
        <v>40</v>
      </c>
      <c r="W5" s="11" t="str">
        <f aca="false">MID(I5,7,2)</f>
        <v>00</v>
      </c>
      <c r="X5" s="11" t="n">
        <f aca="false">(Y5*6000)+(Z5*100)+AA5</f>
        <v>31020</v>
      </c>
      <c r="Y5" s="11" t="str">
        <f aca="false">MID(G5,1,2)</f>
        <v>05</v>
      </c>
      <c r="Z5" s="11" t="str">
        <f aca="false">MID(G5,4,2)</f>
        <v>10</v>
      </c>
      <c r="AA5" s="11" t="str">
        <f aca="false">MID(G5,7,2)</f>
        <v>20</v>
      </c>
      <c r="AB5" s="50"/>
      <c r="AC5" s="13" t="n">
        <f aca="false">IF(AB5&gt;1996,150,IF(AB5&gt;1994,100,0))</f>
        <v>0</v>
      </c>
      <c r="AD5" s="14" t="n">
        <f aca="false">K5+AC5</f>
        <v>1</v>
      </c>
      <c r="AE5" s="51" t="n">
        <f aca="false">AD5+N5</f>
        <v>1</v>
      </c>
      <c r="AF5" s="11" t="n">
        <f aca="false">(AG5*6000)+(AH5*100)+AI5</f>
        <v>46000</v>
      </c>
      <c r="AG5" s="11" t="str">
        <f aca="false">MID(J5,1,2)</f>
        <v>07</v>
      </c>
      <c r="AH5" s="11" t="str">
        <f aca="false">MID(J5,4,2)</f>
        <v>40</v>
      </c>
      <c r="AI5" s="11" t="str">
        <f aca="false">MID(J5,7,2)</f>
        <v>00</v>
      </c>
    </row>
    <row r="6" customFormat="false" ht="12.75" hidden="false" customHeight="false" outlineLevel="0" collapsed="false">
      <c r="A6" s="41" t="s">
        <v>36</v>
      </c>
      <c r="B6" s="42" t="s">
        <v>48</v>
      </c>
      <c r="C6" s="2" t="s">
        <v>38</v>
      </c>
      <c r="D6" s="3" t="s">
        <v>39</v>
      </c>
      <c r="E6" s="43" t="s">
        <v>49</v>
      </c>
      <c r="F6" s="44" t="s">
        <v>41</v>
      </c>
      <c r="G6" s="45" t="s">
        <v>45</v>
      </c>
      <c r="H6" s="46" t="s">
        <v>41</v>
      </c>
      <c r="I6" s="47" t="s">
        <v>47</v>
      </c>
      <c r="J6" s="5" t="s">
        <v>47</v>
      </c>
      <c r="K6" s="48" t="n">
        <f aca="false">IF(T6&lt;AF6,IF(T6&lt;P6,1200,(T6-AF6)*(1200-1)/(P6-AF6)+1),1)</f>
        <v>1</v>
      </c>
      <c r="L6" s="49" t="n">
        <f aca="false">IF(T6&gt;0,IF(F6="S",IF(T6&lt;P6,500,0),0),0)</f>
        <v>0</v>
      </c>
      <c r="M6" s="49" t="n">
        <f aca="false">IF(T6&gt;0,IF(H6="S",IF(T6&lt;X6,150,0),0),0)</f>
        <v>0</v>
      </c>
      <c r="N6" s="9" t="n">
        <f aca="false">IF(L6=500,500,M6)</f>
        <v>0</v>
      </c>
      <c r="O6" s="10" t="n">
        <f aca="false">K6+N6</f>
        <v>1</v>
      </c>
      <c r="P6" s="11" t="n">
        <f aca="false">(Q6*6000)+(R6*100)+S6</f>
        <v>24527</v>
      </c>
      <c r="Q6" s="11" t="str">
        <f aca="false">MID(E6,1,2)</f>
        <v>04</v>
      </c>
      <c r="R6" s="11" t="str">
        <f aca="false">MID(E6,4,2)</f>
        <v>05</v>
      </c>
      <c r="S6" s="11" t="str">
        <f aca="false">MID(E6,7,2)</f>
        <v>27</v>
      </c>
      <c r="T6" s="11" t="n">
        <f aca="false">(U6*6000)+(V6*100)+W6</f>
        <v>46000</v>
      </c>
      <c r="U6" s="11" t="str">
        <f aca="false">MID(I6,1,2)</f>
        <v>07</v>
      </c>
      <c r="V6" s="11" t="str">
        <f aca="false">MID(I6,4,2)</f>
        <v>40</v>
      </c>
      <c r="W6" s="11" t="str">
        <f aca="false">MID(I6,7,2)</f>
        <v>00</v>
      </c>
      <c r="X6" s="11" t="n">
        <f aca="false">(Y6*6000)+(Z6*100)+AA6</f>
        <v>31020</v>
      </c>
      <c r="Y6" s="11" t="str">
        <f aca="false">MID(G6,1,2)</f>
        <v>05</v>
      </c>
      <c r="Z6" s="11" t="str">
        <f aca="false">MID(G6,4,2)</f>
        <v>10</v>
      </c>
      <c r="AA6" s="11" t="str">
        <f aca="false">MID(G6,7,2)</f>
        <v>20</v>
      </c>
      <c r="AB6" s="50"/>
      <c r="AC6" s="13" t="n">
        <f aca="false">IF(AB6&gt;1996,150,IF(AB6&gt;1994,100,0))</f>
        <v>0</v>
      </c>
      <c r="AD6" s="14" t="n">
        <f aca="false">K6+AC6</f>
        <v>1</v>
      </c>
      <c r="AE6" s="51" t="n">
        <f aca="false">AD6+N6</f>
        <v>1</v>
      </c>
      <c r="AF6" s="11" t="n">
        <f aca="false">(AG6*6000)+(AH6*100)+AI6</f>
        <v>46000</v>
      </c>
      <c r="AG6" s="11" t="str">
        <f aca="false">MID(J6,1,2)</f>
        <v>07</v>
      </c>
      <c r="AH6" s="11" t="str">
        <f aca="false">MID(J6,4,2)</f>
        <v>40</v>
      </c>
      <c r="AI6" s="11" t="str">
        <f aca="false">MID(J6,7,2)</f>
        <v>00</v>
      </c>
    </row>
    <row r="7" s="11" customFormat="true" ht="12.75" hidden="true" customHeight="false" outlineLevel="0" collapsed="false">
      <c r="A7" s="53" t="s">
        <v>36</v>
      </c>
      <c r="B7" s="54" t="s">
        <v>50</v>
      </c>
      <c r="C7" s="55" t="s">
        <v>38</v>
      </c>
      <c r="D7" s="56" t="s">
        <v>39</v>
      </c>
      <c r="E7" s="57" t="s">
        <v>51</v>
      </c>
      <c r="F7" s="58" t="s">
        <v>41</v>
      </c>
      <c r="G7" s="57"/>
      <c r="H7" s="58" t="s">
        <v>52</v>
      </c>
      <c r="I7" s="59" t="s">
        <v>53</v>
      </c>
      <c r="J7" s="60"/>
      <c r="K7" s="61" t="n">
        <f aca="false">IF(T7&gt;0,IF(T7&lt;P7,1200,P7*1200/T7),0)</f>
        <v>0</v>
      </c>
      <c r="L7" s="62" t="n">
        <f aca="false">IF(T7&gt;0,IF(F7="S",IF(T7&lt;P7,500,0),0),0)</f>
        <v>0</v>
      </c>
      <c r="M7" s="62" t="n">
        <f aca="false">IF(T7&gt;0,IF(H7="S",IF(T7&lt;X7,100,0),0),0)</f>
        <v>0</v>
      </c>
      <c r="N7" s="63" t="n">
        <f aca="false">IF(L7=500,500,M7)</f>
        <v>0</v>
      </c>
      <c r="O7" s="64" t="n">
        <f aca="false">K7+N7</f>
        <v>0</v>
      </c>
      <c r="P7" s="65" t="n">
        <f aca="false">(Q7*6000)+(R7*100)+S7</f>
        <v>30501</v>
      </c>
      <c r="Q7" s="65" t="str">
        <f aca="false">MID(E7,1,2)</f>
        <v>05</v>
      </c>
      <c r="R7" s="65" t="str">
        <f aca="false">MID(E7,4,2)</f>
        <v>05</v>
      </c>
      <c r="S7" s="65" t="str">
        <f aca="false">MID(E7,7,2)</f>
        <v>01</v>
      </c>
      <c r="T7" s="65" t="n">
        <f aca="false">(U7*6000)+(V7*100)+W7</f>
        <v>0</v>
      </c>
      <c r="U7" s="65" t="str">
        <f aca="false">MID(I7,1,2)</f>
        <v>00</v>
      </c>
      <c r="V7" s="65" t="str">
        <f aca="false">MID(I7,4,2)</f>
        <v>00</v>
      </c>
      <c r="W7" s="65" t="str">
        <f aca="false">MID(I7,7,2)</f>
        <v>00</v>
      </c>
      <c r="X7" s="65" t="e">
        <f aca="false">(Y7*6000)+(Z7*100)+AA7</f>
        <v>#VALUE!</v>
      </c>
      <c r="Y7" s="65" t="str">
        <f aca="false">MID(G7,1,2)</f>
        <v/>
      </c>
      <c r="Z7" s="65" t="str">
        <f aca="false">MID(G7,4,2)</f>
        <v/>
      </c>
      <c r="AA7" s="65" t="str">
        <f aca="false">MID(G7,7,2)</f>
        <v/>
      </c>
      <c r="AB7" s="66" t="n">
        <v>86</v>
      </c>
      <c r="AC7" s="67" t="n">
        <f aca="false">IF(AB7&gt;=93,100,0)</f>
        <v>0</v>
      </c>
      <c r="AD7" s="68" t="n">
        <f aca="false">IF(K7+AC7&gt;=1200,1200,K7+AC7)</f>
        <v>0</v>
      </c>
      <c r="AE7" s="68" t="n">
        <f aca="false">AD7+N7</f>
        <v>0</v>
      </c>
      <c r="AF7" s="11" t="e">
        <f aca="false">(AG7*6000)+(AH7*100)+AI7</f>
        <v>#VALUE!</v>
      </c>
      <c r="AG7" s="11" t="str">
        <f aca="false">MID(J7,1,2)</f>
        <v/>
      </c>
      <c r="AH7" s="11" t="str">
        <f aca="false">MID(J7,4,2)</f>
        <v/>
      </c>
      <c r="AI7" s="11" t="str">
        <f aca="false">MID(J7,7,2)</f>
        <v/>
      </c>
    </row>
    <row r="8" s="11" customFormat="true" ht="12.75" hidden="true" customHeight="false" outlineLevel="0" collapsed="false">
      <c r="A8" s="53"/>
      <c r="B8" s="54" t="s">
        <v>54</v>
      </c>
      <c r="C8" s="55"/>
      <c r="D8" s="56"/>
      <c r="E8" s="57" t="s">
        <v>55</v>
      </c>
      <c r="F8" s="58" t="s">
        <v>41</v>
      </c>
      <c r="G8" s="57"/>
      <c r="H8" s="58"/>
      <c r="I8" s="59"/>
      <c r="J8" s="60"/>
      <c r="K8" s="61"/>
      <c r="L8" s="62"/>
      <c r="M8" s="62"/>
      <c r="N8" s="63"/>
      <c r="O8" s="64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6"/>
      <c r="AC8" s="67"/>
      <c r="AD8" s="68"/>
      <c r="AE8" s="68"/>
    </row>
    <row r="9" customFormat="false" ht="12.75" hidden="false" customHeight="false" outlineLevel="0" collapsed="false">
      <c r="A9" s="53" t="s">
        <v>36</v>
      </c>
      <c r="B9" s="54" t="s">
        <v>50</v>
      </c>
      <c r="C9" s="2" t="s">
        <v>38</v>
      </c>
      <c r="D9" s="3" t="s">
        <v>39</v>
      </c>
      <c r="E9" s="57" t="s">
        <v>51</v>
      </c>
      <c r="F9" s="58" t="s">
        <v>41</v>
      </c>
      <c r="G9" s="57"/>
      <c r="H9" s="58" t="s">
        <v>52</v>
      </c>
      <c r="I9" s="59" t="s">
        <v>56</v>
      </c>
      <c r="J9" s="60" t="s">
        <v>56</v>
      </c>
      <c r="K9" s="48" t="n">
        <f aca="false">IF(T9&lt;AF9,IF(T9&lt;P9,1200,(T9-AF9)*(1200-1)/(P9-AF9)+1),1)</f>
        <v>1</v>
      </c>
      <c r="L9" s="49" t="n">
        <f aca="false">IF(T9&gt;0,IF(F9="S",IF(T9&lt;P9,500,0),0),0)</f>
        <v>0</v>
      </c>
      <c r="M9" s="49" t="n">
        <f aca="false">IF(T9&gt;0,IF(H9="S",IF(T9&lt;X9,150,0),0),0)</f>
        <v>0</v>
      </c>
      <c r="N9" s="9" t="n">
        <f aca="false">IF(L9=500,500,M9)</f>
        <v>0</v>
      </c>
      <c r="O9" s="10" t="n">
        <f aca="false">K9+N9</f>
        <v>1</v>
      </c>
      <c r="P9" s="11" t="n">
        <f aca="false">(Q9*6000)+(R9*100)+S9</f>
        <v>30501</v>
      </c>
      <c r="Q9" s="11" t="str">
        <f aca="false">MID(E9,1,2)</f>
        <v>05</v>
      </c>
      <c r="R9" s="11" t="str">
        <f aca="false">MID(E9,4,2)</f>
        <v>05</v>
      </c>
      <c r="S9" s="11" t="str">
        <f aca="false">MID(E9,7,2)</f>
        <v>01</v>
      </c>
      <c r="T9" s="11" t="n">
        <f aca="false">(U9*6000)+(V9*100)+W9</f>
        <v>87000</v>
      </c>
      <c r="U9" s="11" t="str">
        <f aca="false">MID(I9,1,2)</f>
        <v>14</v>
      </c>
      <c r="V9" s="11" t="str">
        <f aca="false">MID(I9,4,2)</f>
        <v>30</v>
      </c>
      <c r="W9" s="11" t="str">
        <f aca="false">MID(I9,7,2)</f>
        <v>00</v>
      </c>
      <c r="X9" s="11" t="e">
        <f aca="false">(Y9*6000)+(Z9*100)+AA9</f>
        <v>#VALUE!</v>
      </c>
      <c r="Y9" s="11" t="str">
        <f aca="false">MID(G9,1,2)</f>
        <v/>
      </c>
      <c r="Z9" s="11" t="str">
        <f aca="false">MID(G9,4,2)</f>
        <v/>
      </c>
      <c r="AA9" s="11" t="str">
        <f aca="false">MID(G9,7,2)</f>
        <v/>
      </c>
      <c r="AB9" s="69"/>
      <c r="AC9" s="13" t="n">
        <f aca="false">IF(AB9&gt;1996,150,IF(AB9&gt;1994,100,0))</f>
        <v>0</v>
      </c>
      <c r="AD9" s="14" t="n">
        <f aca="false">K9+AC9</f>
        <v>1</v>
      </c>
      <c r="AE9" s="51" t="n">
        <f aca="false">AD9+N9</f>
        <v>1</v>
      </c>
      <c r="AF9" s="11" t="n">
        <f aca="false">(AG9*6000)+(AH9*100)+AI9</f>
        <v>87000</v>
      </c>
      <c r="AG9" s="11" t="str">
        <f aca="false">MID(J9,1,2)</f>
        <v>14</v>
      </c>
      <c r="AH9" s="11" t="str">
        <f aca="false">MID(J9,4,2)</f>
        <v>30</v>
      </c>
      <c r="AI9" s="11" t="str">
        <f aca="false">MID(J9,7,2)</f>
        <v>00</v>
      </c>
    </row>
    <row r="10" customFormat="false" ht="12.75" hidden="false" customHeight="false" outlineLevel="0" collapsed="false">
      <c r="A10" s="41" t="s">
        <v>36</v>
      </c>
      <c r="B10" s="42" t="s">
        <v>57</v>
      </c>
      <c r="C10" s="2" t="s">
        <v>38</v>
      </c>
      <c r="D10" s="3" t="s">
        <v>39</v>
      </c>
      <c r="E10" s="43" t="s">
        <v>58</v>
      </c>
      <c r="F10" s="44" t="s">
        <v>41</v>
      </c>
      <c r="G10" s="45"/>
      <c r="H10" s="5" t="s">
        <v>52</v>
      </c>
      <c r="I10" s="47" t="s">
        <v>59</v>
      </c>
      <c r="J10" s="5" t="s">
        <v>59</v>
      </c>
      <c r="K10" s="48" t="n">
        <f aca="false">IF(T10&lt;AF10,IF(T10&lt;P10,1200,(T10-AF10)*(1200-1)/(P10-AF10)+1),1)</f>
        <v>1</v>
      </c>
      <c r="L10" s="49" t="n">
        <f aca="false">IF(T10&gt;0,IF(F10="S",IF(T10&lt;P10,500,0),0),0)</f>
        <v>0</v>
      </c>
      <c r="M10" s="49" t="n">
        <f aca="false">IF(T10&gt;0,IF(H10="S",IF(T10&lt;X10,150,0),0),0)</f>
        <v>0</v>
      </c>
      <c r="N10" s="9" t="n">
        <f aca="false">IF(L10=500,500,M10)</f>
        <v>0</v>
      </c>
      <c r="O10" s="10" t="n">
        <f aca="false">K10+N10</f>
        <v>1</v>
      </c>
      <c r="P10" s="11" t="n">
        <f aca="false">(Q10*6000)+(R10*100)+S10</f>
        <v>25256</v>
      </c>
      <c r="Q10" s="11" t="str">
        <f aca="false">MID(E10,1,2)</f>
        <v>04</v>
      </c>
      <c r="R10" s="11" t="str">
        <f aca="false">MID(E10,4,2)</f>
        <v>12</v>
      </c>
      <c r="S10" s="11" t="str">
        <f aca="false">MID(E10,7,2)</f>
        <v>56</v>
      </c>
      <c r="T10" s="11" t="n">
        <f aca="false">(U10*6000)+(V10*100)+W10</f>
        <v>73500</v>
      </c>
      <c r="U10" s="11" t="str">
        <f aca="false">MID(I10,1,2)</f>
        <v>12</v>
      </c>
      <c r="V10" s="11" t="str">
        <f aca="false">MID(I10,4,2)</f>
        <v>15</v>
      </c>
      <c r="W10" s="11" t="str">
        <f aca="false">MID(I10,7,2)</f>
        <v>00</v>
      </c>
      <c r="X10" s="11" t="e">
        <f aca="false">(Y10*6000)+(Z10*100)+AA10</f>
        <v>#VALUE!</v>
      </c>
      <c r="Y10" s="11" t="str">
        <f aca="false">MID(G10,1,2)</f>
        <v/>
      </c>
      <c r="Z10" s="11" t="str">
        <f aca="false">MID(G10,4,2)</f>
        <v/>
      </c>
      <c r="AA10" s="11" t="str">
        <f aca="false">MID(G10,7,2)</f>
        <v/>
      </c>
      <c r="AB10" s="50"/>
      <c r="AC10" s="13" t="n">
        <f aca="false">IF(AB10&gt;1996,150,IF(AB10&gt;1994,100,0))</f>
        <v>0</v>
      </c>
      <c r="AD10" s="14" t="n">
        <f aca="false">K10+AC10</f>
        <v>1</v>
      </c>
      <c r="AE10" s="51" t="n">
        <f aca="false">AD10+N10</f>
        <v>1</v>
      </c>
      <c r="AF10" s="11" t="n">
        <f aca="false">(AG10*6000)+(AH10*100)+AI10</f>
        <v>73500</v>
      </c>
      <c r="AG10" s="11" t="str">
        <f aca="false">MID(J10,1,2)</f>
        <v>12</v>
      </c>
      <c r="AH10" s="11" t="str">
        <f aca="false">MID(J10,4,2)</f>
        <v>15</v>
      </c>
      <c r="AI10" s="11" t="str">
        <f aca="false">MID(J10,7,2)</f>
        <v>00</v>
      </c>
    </row>
    <row r="11" customFormat="false" ht="12.75" hidden="false" customHeight="false" outlineLevel="0" collapsed="false">
      <c r="A11" s="41" t="s">
        <v>36</v>
      </c>
      <c r="B11" s="42" t="s">
        <v>60</v>
      </c>
      <c r="C11" s="2" t="s">
        <v>38</v>
      </c>
      <c r="D11" s="3" t="s">
        <v>39</v>
      </c>
      <c r="E11" s="70" t="s">
        <v>61</v>
      </c>
      <c r="F11" s="44" t="s">
        <v>52</v>
      </c>
      <c r="G11" s="45"/>
      <c r="H11" s="5" t="s">
        <v>52</v>
      </c>
      <c r="I11" s="47" t="s">
        <v>62</v>
      </c>
      <c r="J11" s="5" t="s">
        <v>62</v>
      </c>
      <c r="K11" s="48" t="n">
        <f aca="false">IF(T11&lt;AF11,IF(T11&lt;P11,1200,(T11-AF11)*(1200-1)/(P11-AF11)+1),1)</f>
        <v>1</v>
      </c>
      <c r="L11" s="49" t="n">
        <f aca="false">IF(T11&gt;0,IF(F11="S",IF(T11&lt;P11,500,0),0),0)</f>
        <v>0</v>
      </c>
      <c r="M11" s="49" t="n">
        <f aca="false">IF(T11&gt;0,IF(H11="S",IF(T11&lt;X11,150,0),0),0)</f>
        <v>0</v>
      </c>
      <c r="N11" s="9" t="n">
        <f aca="false">IF(L11=500,500,M11)</f>
        <v>0</v>
      </c>
      <c r="O11" s="10" t="n">
        <f aca="false">K11+N11</f>
        <v>1</v>
      </c>
      <c r="P11" s="71" t="n">
        <f aca="false">(Q11*6000)+(R11*100)+S11</f>
        <v>43500</v>
      </c>
      <c r="Q11" s="71" t="str">
        <f aca="false">MID(E11,1,2)</f>
        <v>07</v>
      </c>
      <c r="R11" s="71" t="str">
        <f aca="false">MID(E11,4,2)</f>
        <v>15</v>
      </c>
      <c r="S11" s="71" t="str">
        <f aca="false">MID(E11,7,2)</f>
        <v>00</v>
      </c>
      <c r="T11" s="71" t="n">
        <f aca="false">(U11*6000)+(V11*100)+W11</f>
        <v>84000</v>
      </c>
      <c r="U11" s="71" t="str">
        <f aca="false">MID(I11,1,2)</f>
        <v>14</v>
      </c>
      <c r="V11" s="71" t="str">
        <f aca="false">MID(I11,4,2)</f>
        <v>00</v>
      </c>
      <c r="W11" s="71" t="str">
        <f aca="false">MID(I11,7,2)</f>
        <v>00</v>
      </c>
      <c r="AB11" s="50"/>
      <c r="AC11" s="13" t="n">
        <f aca="false">IF(AB11&gt;1996,150,IF(AB11&gt;1994,100,0))</f>
        <v>0</v>
      </c>
      <c r="AD11" s="14" t="n">
        <f aca="false">K11+AC11</f>
        <v>1</v>
      </c>
      <c r="AE11" s="51" t="n">
        <f aca="false">AD11+N11</f>
        <v>1</v>
      </c>
      <c r="AF11" s="71" t="n">
        <f aca="false">(AG11*6000)+(AH11*100)+AI11</f>
        <v>84000</v>
      </c>
      <c r="AG11" s="71" t="str">
        <f aca="false">MID(J11,1,2)</f>
        <v>14</v>
      </c>
      <c r="AH11" s="71" t="str">
        <f aca="false">MID(J11,4,2)</f>
        <v>00</v>
      </c>
      <c r="AI11" s="71" t="str">
        <f aca="false">MID(J11,7,2)</f>
        <v>00</v>
      </c>
    </row>
    <row r="12" customFormat="false" ht="12.75" hidden="false" customHeight="false" outlineLevel="0" collapsed="false">
      <c r="A12" s="41" t="s">
        <v>36</v>
      </c>
      <c r="B12" s="42" t="s">
        <v>63</v>
      </c>
      <c r="C12" s="2" t="s">
        <v>38</v>
      </c>
      <c r="D12" s="3" t="s">
        <v>39</v>
      </c>
      <c r="E12" s="43" t="s">
        <v>64</v>
      </c>
      <c r="F12" s="44" t="s">
        <v>41</v>
      </c>
      <c r="G12" s="45"/>
      <c r="H12" s="5" t="s">
        <v>52</v>
      </c>
      <c r="I12" s="59" t="s">
        <v>65</v>
      </c>
      <c r="J12" s="72" t="s">
        <v>65</v>
      </c>
      <c r="K12" s="48" t="n">
        <f aca="false">IF(T12&lt;AF12,IF(T12&lt;P12,1200,(T12-AF12)*(1200-1)/(P12-AF12)+1),1)</f>
        <v>1</v>
      </c>
      <c r="L12" s="49" t="n">
        <f aca="false">IF(T12&gt;0,IF(F12="S",IF(T12&lt;P12,500,0),0),0)</f>
        <v>0</v>
      </c>
      <c r="M12" s="49" t="n">
        <f aca="false">IF(T12&gt;0,IF(H12="S",IF(T12&lt;X12,150,0),0),0)</f>
        <v>0</v>
      </c>
      <c r="N12" s="9" t="n">
        <f aca="false">IF(L12=500,500,M12)</f>
        <v>0</v>
      </c>
      <c r="O12" s="10" t="n">
        <f aca="false">K12+N12</f>
        <v>1</v>
      </c>
      <c r="P12" s="11" t="n">
        <f aca="false">(Q12*6000)+(R12*100)+S12</f>
        <v>38630</v>
      </c>
      <c r="Q12" s="11" t="str">
        <f aca="false">MID(E12,1,2)</f>
        <v>06</v>
      </c>
      <c r="R12" s="11" t="str">
        <f aca="false">MID(E12,4,2)</f>
        <v>26</v>
      </c>
      <c r="S12" s="11" t="str">
        <f aca="false">MID(E12,7,2)</f>
        <v>30</v>
      </c>
      <c r="T12" s="11" t="n">
        <f aca="false">(U12*6000)+(V12*100)+W12</f>
        <v>78000</v>
      </c>
      <c r="U12" s="11" t="str">
        <f aca="false">MID(I12,1,2)</f>
        <v>13</v>
      </c>
      <c r="V12" s="11" t="str">
        <f aca="false">MID(I12,4,2)</f>
        <v>00</v>
      </c>
      <c r="W12" s="11" t="str">
        <f aca="false">MID(I12,7,2)</f>
        <v>00</v>
      </c>
      <c r="X12" s="11" t="e">
        <f aca="false">(Y12*6000)+(Z12*100)+AA12</f>
        <v>#VALUE!</v>
      </c>
      <c r="Y12" s="11" t="str">
        <f aca="false">MID(G12,1,2)</f>
        <v/>
      </c>
      <c r="Z12" s="11" t="str">
        <f aca="false">MID(G12,4,2)</f>
        <v/>
      </c>
      <c r="AA12" s="11" t="str">
        <f aca="false">MID(G12,7,2)</f>
        <v/>
      </c>
      <c r="AB12" s="50"/>
      <c r="AC12" s="13" t="n">
        <f aca="false">IF(AB12&gt;1996,150,IF(AB12&gt;1994,100,0))</f>
        <v>0</v>
      </c>
      <c r="AD12" s="14" t="n">
        <f aca="false">K12+AC12</f>
        <v>1</v>
      </c>
      <c r="AE12" s="51" t="n">
        <f aca="false">AD12+N12</f>
        <v>1</v>
      </c>
      <c r="AF12" s="11" t="n">
        <f aca="false">(AG12*6000)+(AH12*100)+AI12</f>
        <v>78000</v>
      </c>
      <c r="AG12" s="11" t="str">
        <f aca="false">MID(J12,1,2)</f>
        <v>13</v>
      </c>
      <c r="AH12" s="11" t="str">
        <f aca="false">MID(J12,4,2)</f>
        <v>00</v>
      </c>
      <c r="AI12" s="11" t="str">
        <f aca="false">MID(J12,7,2)</f>
        <v>00</v>
      </c>
    </row>
    <row r="13" s="73" customFormat="true" ht="12.75" hidden="false" customHeight="false" outlineLevel="0" collapsed="false">
      <c r="A13" s="41" t="s">
        <v>36</v>
      </c>
      <c r="B13" s="42" t="s">
        <v>66</v>
      </c>
      <c r="C13" s="2" t="s">
        <v>38</v>
      </c>
      <c r="D13" s="3" t="s">
        <v>39</v>
      </c>
      <c r="E13" s="43" t="s">
        <v>67</v>
      </c>
      <c r="F13" s="44" t="s">
        <v>41</v>
      </c>
      <c r="G13" s="45"/>
      <c r="H13" s="5" t="s">
        <v>52</v>
      </c>
      <c r="I13" s="59" t="s">
        <v>68</v>
      </c>
      <c r="J13" s="72" t="s">
        <v>68</v>
      </c>
      <c r="K13" s="48" t="n">
        <f aca="false">IF(T13&lt;AF13,IF(T13&lt;P13,1200,(T13-AF13)*(1200-1)/(P13-AF13)+1),1)</f>
        <v>1</v>
      </c>
      <c r="L13" s="49" t="n">
        <f aca="false">IF(T13&gt;0,IF(F13="S",IF(T13&lt;P13,500,0),0),0)</f>
        <v>0</v>
      </c>
      <c r="M13" s="49" t="n">
        <f aca="false">IF(T13&gt;0,IF(H13="S",IF(T13&lt;X13,150,0),0),0)</f>
        <v>0</v>
      </c>
      <c r="N13" s="9" t="n">
        <f aca="false">IF(L13=500,500,M13)</f>
        <v>0</v>
      </c>
      <c r="O13" s="10" t="n">
        <f aca="false">K13+N13</f>
        <v>1</v>
      </c>
      <c r="P13" s="11" t="n">
        <f aca="false">(Q13*6000)+(R13*100)+S13</f>
        <v>34012</v>
      </c>
      <c r="Q13" s="11" t="str">
        <f aca="false">MID(E13,1,2)</f>
        <v>05</v>
      </c>
      <c r="R13" s="11" t="str">
        <f aca="false">MID(E13,4,2)</f>
        <v>40</v>
      </c>
      <c r="S13" s="11" t="str">
        <f aca="false">MID(E13,7,2)</f>
        <v>12</v>
      </c>
      <c r="T13" s="11" t="n">
        <f aca="false">(U13*6000)+(V13*100)+W13</f>
        <v>63000</v>
      </c>
      <c r="U13" s="11" t="str">
        <f aca="false">MID(I13,1,2)</f>
        <v>10</v>
      </c>
      <c r="V13" s="11" t="str">
        <f aca="false">MID(I13,4,2)</f>
        <v>30</v>
      </c>
      <c r="W13" s="11" t="str">
        <f aca="false">MID(I13,7,2)</f>
        <v>00</v>
      </c>
      <c r="X13" s="11" t="e">
        <f aca="false">(Y13*6000)+(Z13*100)+AA13</f>
        <v>#VALUE!</v>
      </c>
      <c r="Y13" s="11" t="str">
        <f aca="false">MID(G13,1,2)</f>
        <v/>
      </c>
      <c r="Z13" s="11" t="str">
        <f aca="false">MID(G13,4,2)</f>
        <v/>
      </c>
      <c r="AA13" s="11" t="str">
        <f aca="false">MID(G13,7,2)</f>
        <v/>
      </c>
      <c r="AB13" s="50"/>
      <c r="AC13" s="13" t="n">
        <f aca="false">IF(AB13&gt;1996,150,IF(AB13&gt;1994,100,0))</f>
        <v>0</v>
      </c>
      <c r="AD13" s="14" t="n">
        <f aca="false">K13+AC13</f>
        <v>1</v>
      </c>
      <c r="AE13" s="51" t="n">
        <f aca="false">AD13+N13</f>
        <v>1</v>
      </c>
      <c r="AF13" s="11" t="n">
        <f aca="false">(AG13*6000)+(AH13*100)+AI13</f>
        <v>63000</v>
      </c>
      <c r="AG13" s="11" t="str">
        <f aca="false">MID(J13,1,2)</f>
        <v>10</v>
      </c>
      <c r="AH13" s="11" t="str">
        <f aca="false">MID(J13,4,2)</f>
        <v>30</v>
      </c>
      <c r="AI13" s="11" t="str">
        <f aca="false">MID(J13,7,2)</f>
        <v>00</v>
      </c>
    </row>
    <row r="14" customFormat="false" ht="12.75" hidden="false" customHeight="false" outlineLevel="0" collapsed="false">
      <c r="A14" s="41" t="s">
        <v>36</v>
      </c>
      <c r="B14" s="42" t="s">
        <v>69</v>
      </c>
      <c r="C14" s="2" t="s">
        <v>38</v>
      </c>
      <c r="D14" s="3" t="s">
        <v>39</v>
      </c>
      <c r="E14" s="43" t="s">
        <v>70</v>
      </c>
      <c r="F14" s="44" t="s">
        <v>41</v>
      </c>
      <c r="G14" s="45" t="s">
        <v>71</v>
      </c>
      <c r="H14" s="5" t="s">
        <v>41</v>
      </c>
      <c r="I14" s="59" t="s">
        <v>72</v>
      </c>
      <c r="J14" s="72" t="s">
        <v>72</v>
      </c>
      <c r="K14" s="48" t="n">
        <f aca="false">IF(T14&lt;AF14,IF(T14&lt;P14,1200,(T14-AF14)*(1200-1)/(P14-AF14)+1),1)</f>
        <v>1</v>
      </c>
      <c r="L14" s="49" t="n">
        <f aca="false">IF(T14&gt;0,IF(F14="S",IF(T14&lt;P14,500,0),0),0)</f>
        <v>0</v>
      </c>
      <c r="M14" s="49" t="n">
        <f aca="false">IF(T14&gt;0,IF(H14="S",IF(T14&lt;X14,150,0),0),0)</f>
        <v>0</v>
      </c>
      <c r="N14" s="9" t="n">
        <f aca="false">IF(L14=500,500,M14)</f>
        <v>0</v>
      </c>
      <c r="O14" s="10" t="n">
        <f aca="false">K14+N14</f>
        <v>1</v>
      </c>
      <c r="P14" s="11" t="n">
        <f aca="false">(Q14*6000)+(R14*100)+S14</f>
        <v>32851</v>
      </c>
      <c r="Q14" s="11" t="str">
        <f aca="false">MID(E14,1,2)</f>
        <v>05</v>
      </c>
      <c r="R14" s="11" t="str">
        <f aca="false">MID(E14,4,2)</f>
        <v>28</v>
      </c>
      <c r="S14" s="11" t="str">
        <f aca="false">MID(E14,7,2)</f>
        <v>51</v>
      </c>
      <c r="T14" s="11" t="n">
        <f aca="false">(U14*6000)+(V14*100)+W14</f>
        <v>57000</v>
      </c>
      <c r="U14" s="11" t="str">
        <f aca="false">MID(I14,1,2)</f>
        <v>09</v>
      </c>
      <c r="V14" s="11" t="str">
        <f aca="false">MID(I14,4,2)</f>
        <v>30</v>
      </c>
      <c r="W14" s="11" t="str">
        <f aca="false">MID(I14,7,2)</f>
        <v>00</v>
      </c>
      <c r="X14" s="11" t="n">
        <f aca="false">(Y14*6000)+(Z14*100)+AA14</f>
        <v>41200</v>
      </c>
      <c r="Y14" s="11" t="str">
        <f aca="false">MID(G14,1,2)</f>
        <v>06</v>
      </c>
      <c r="Z14" s="11" t="str">
        <f aca="false">MID(G14,4,2)</f>
        <v>52</v>
      </c>
      <c r="AA14" s="11" t="str">
        <f aca="false">MID(G14,7,2)</f>
        <v>00</v>
      </c>
      <c r="AB14" s="50"/>
      <c r="AC14" s="13" t="n">
        <f aca="false">IF(AB14&gt;1996,150,IF(AB14&gt;1994,100,0))</f>
        <v>0</v>
      </c>
      <c r="AD14" s="14" t="n">
        <f aca="false">K14+AC14</f>
        <v>1</v>
      </c>
      <c r="AE14" s="51" t="n">
        <f aca="false">AD14+N14</f>
        <v>1</v>
      </c>
      <c r="AF14" s="11" t="n">
        <f aca="false">(AG14*6000)+(AH14*100)+AI14</f>
        <v>57000</v>
      </c>
      <c r="AG14" s="11" t="str">
        <f aca="false">MID(J14,1,2)</f>
        <v>09</v>
      </c>
      <c r="AH14" s="11" t="str">
        <f aca="false">MID(J14,4,2)</f>
        <v>30</v>
      </c>
      <c r="AI14" s="11" t="str">
        <f aca="false">MID(J14,7,2)</f>
        <v>00</v>
      </c>
    </row>
    <row r="15" customFormat="false" ht="12.75" hidden="false" customHeight="false" outlineLevel="0" collapsed="false">
      <c r="A15" s="41" t="s">
        <v>36</v>
      </c>
      <c r="B15" s="42" t="s">
        <v>73</v>
      </c>
      <c r="C15" s="2" t="s">
        <v>38</v>
      </c>
      <c r="D15" s="3" t="s">
        <v>39</v>
      </c>
      <c r="E15" s="43" t="s">
        <v>74</v>
      </c>
      <c r="F15" s="44" t="s">
        <v>41</v>
      </c>
      <c r="G15" s="45"/>
      <c r="H15" s="5" t="s">
        <v>52</v>
      </c>
      <c r="I15" s="47" t="s">
        <v>47</v>
      </c>
      <c r="J15" s="44" t="s">
        <v>47</v>
      </c>
      <c r="K15" s="48" t="n">
        <f aca="false">IF(T15&lt;AF15,IF(T15&lt;P15,1200,(T15-AF15)*(1200-1)/(P15-AF15)+1),1)</f>
        <v>1</v>
      </c>
      <c r="L15" s="49" t="n">
        <f aca="false">IF(T15&gt;0,IF(F15="S",IF(T15&lt;P15,500,0),0),0)</f>
        <v>0</v>
      </c>
      <c r="M15" s="49" t="n">
        <f aca="false">IF(T15&gt;0,IF(H15="S",IF(T15&lt;X15,150,0),0),0)</f>
        <v>0</v>
      </c>
      <c r="N15" s="9" t="n">
        <f aca="false">IF(L15=500,500,M15)</f>
        <v>0</v>
      </c>
      <c r="O15" s="10" t="n">
        <f aca="false">K15+N15</f>
        <v>1</v>
      </c>
      <c r="P15" s="11" t="n">
        <f aca="false">(Q15*6000)+(R15*100)+S15</f>
        <v>29008</v>
      </c>
      <c r="Q15" s="11" t="str">
        <f aca="false">MID(E15,1,2)</f>
        <v>04</v>
      </c>
      <c r="R15" s="11" t="str">
        <f aca="false">MID(E15,4,2)</f>
        <v>50</v>
      </c>
      <c r="S15" s="11" t="str">
        <f aca="false">MID(E15,7,2)</f>
        <v>08</v>
      </c>
      <c r="T15" s="11" t="n">
        <f aca="false">(U15*6000)+(V15*100)+W15</f>
        <v>46000</v>
      </c>
      <c r="U15" s="11" t="str">
        <f aca="false">MID(I15,1,2)</f>
        <v>07</v>
      </c>
      <c r="V15" s="11" t="str">
        <f aca="false">MID(I15,4,2)</f>
        <v>40</v>
      </c>
      <c r="W15" s="11" t="str">
        <f aca="false">MID(I15,7,2)</f>
        <v>00</v>
      </c>
      <c r="X15" s="11" t="e">
        <f aca="false">(Y15*6000)+(Z15*100)+AA15</f>
        <v>#VALUE!</v>
      </c>
      <c r="Y15" s="11" t="str">
        <f aca="false">MID(G15,1,2)</f>
        <v/>
      </c>
      <c r="Z15" s="11" t="str">
        <f aca="false">MID(G15,4,2)</f>
        <v/>
      </c>
      <c r="AA15" s="11" t="str">
        <f aca="false">MID(G15,7,2)</f>
        <v/>
      </c>
      <c r="AB15" s="50"/>
      <c r="AC15" s="13" t="n">
        <f aca="false">IF(AB15&gt;1996,150,IF(AB15&gt;1994,100,0))</f>
        <v>0</v>
      </c>
      <c r="AD15" s="14" t="n">
        <f aca="false">K15+AC15</f>
        <v>1</v>
      </c>
      <c r="AE15" s="51" t="n">
        <f aca="false">AD15+N15</f>
        <v>1</v>
      </c>
      <c r="AF15" s="11" t="n">
        <f aca="false">(AG15*6000)+(AH15*100)+AI15</f>
        <v>46000</v>
      </c>
      <c r="AG15" s="11" t="str">
        <f aca="false">MID(J15,1,2)</f>
        <v>07</v>
      </c>
      <c r="AH15" s="11" t="str">
        <f aca="false">MID(J15,4,2)</f>
        <v>40</v>
      </c>
      <c r="AI15" s="11" t="str">
        <f aca="false">MID(J15,7,2)</f>
        <v>00</v>
      </c>
    </row>
    <row r="16" customFormat="false" ht="12.75" hidden="false" customHeight="false" outlineLevel="0" collapsed="false">
      <c r="A16" s="41" t="s">
        <v>36</v>
      </c>
      <c r="B16" s="42" t="s">
        <v>75</v>
      </c>
      <c r="C16" s="2" t="s">
        <v>38</v>
      </c>
      <c r="D16" s="3" t="s">
        <v>39</v>
      </c>
      <c r="E16" s="43" t="s">
        <v>76</v>
      </c>
      <c r="F16" s="44" t="s">
        <v>41</v>
      </c>
      <c r="G16" s="45"/>
      <c r="H16" s="5" t="s">
        <v>52</v>
      </c>
      <c r="I16" s="47" t="s">
        <v>77</v>
      </c>
      <c r="J16" s="44" t="s">
        <v>77</v>
      </c>
      <c r="K16" s="48" t="n">
        <f aca="false">IF(T16&lt;AF16,IF(T16&lt;P16,1200,(T16-AF16)*(1200-1)/(P16-AF16)+1),1)</f>
        <v>1</v>
      </c>
      <c r="L16" s="49" t="n">
        <f aca="false">IF(T16&gt;0,IF(F16="S",IF(T16&lt;P16,500,0),0),0)</f>
        <v>0</v>
      </c>
      <c r="M16" s="49" t="n">
        <f aca="false">IF(T16&gt;0,IF(H16="S",IF(T16&lt;X16,150,0),0),0)</f>
        <v>0</v>
      </c>
      <c r="N16" s="9" t="n">
        <f aca="false">IF(L16=500,500,M16)</f>
        <v>0</v>
      </c>
      <c r="O16" s="10" t="n">
        <f aca="false">K16+N16</f>
        <v>1</v>
      </c>
      <c r="P16" s="11" t="n">
        <f aca="false">(Q16*6000)+(R16*100)+S16</f>
        <v>47980</v>
      </c>
      <c r="Q16" s="11" t="str">
        <f aca="false">MID(E16,1,2)</f>
        <v>07</v>
      </c>
      <c r="R16" s="11" t="str">
        <f aca="false">MID(E16,4,2)</f>
        <v>59</v>
      </c>
      <c r="S16" s="11" t="str">
        <f aca="false">MID(E16,7,2)</f>
        <v>80</v>
      </c>
      <c r="T16" s="11" t="n">
        <f aca="false">(U16*6000)+(V16*100)+W16</f>
        <v>89000</v>
      </c>
      <c r="U16" s="11" t="str">
        <f aca="false">MID(I16,1,2)</f>
        <v>14</v>
      </c>
      <c r="V16" s="11" t="str">
        <f aca="false">MID(I16,4,2)</f>
        <v>50</v>
      </c>
      <c r="W16" s="11" t="str">
        <f aca="false">MID(I16,7,2)</f>
        <v>00</v>
      </c>
      <c r="X16" s="11" t="e">
        <f aca="false">(Y16*6000)+(Z16*100)+AA16</f>
        <v>#VALUE!</v>
      </c>
      <c r="Y16" s="11" t="str">
        <f aca="false">MID(G16,1,2)</f>
        <v/>
      </c>
      <c r="Z16" s="11" t="str">
        <f aca="false">MID(G16,4,2)</f>
        <v/>
      </c>
      <c r="AA16" s="11" t="str">
        <f aca="false">MID(G16,7,2)</f>
        <v/>
      </c>
      <c r="AB16" s="50"/>
      <c r="AC16" s="13" t="n">
        <f aca="false">IF(AB16&gt;1996,150,IF(AB16&gt;1994,100,0))</f>
        <v>0</v>
      </c>
      <c r="AD16" s="14" t="n">
        <f aca="false">K16+AC16</f>
        <v>1</v>
      </c>
      <c r="AE16" s="51" t="n">
        <f aca="false">AD16+N16</f>
        <v>1</v>
      </c>
      <c r="AF16" s="11" t="n">
        <f aca="false">(AG16*6000)+(AH16*100)+AI16</f>
        <v>89000</v>
      </c>
      <c r="AG16" s="11" t="str">
        <f aca="false">MID(J16,1,2)</f>
        <v>14</v>
      </c>
      <c r="AH16" s="11" t="str">
        <f aca="false">MID(J16,4,2)</f>
        <v>50</v>
      </c>
      <c r="AI16" s="11" t="str">
        <f aca="false">MID(J16,7,2)</f>
        <v>00</v>
      </c>
    </row>
    <row r="17" s="73" customFormat="true" ht="12.75" hidden="false" customHeight="false" outlineLevel="0" collapsed="false">
      <c r="A17" s="41" t="s">
        <v>36</v>
      </c>
      <c r="B17" s="42" t="s">
        <v>78</v>
      </c>
      <c r="C17" s="2" t="s">
        <v>38</v>
      </c>
      <c r="D17" s="3" t="s">
        <v>39</v>
      </c>
      <c r="E17" s="43" t="s">
        <v>79</v>
      </c>
      <c r="F17" s="44" t="s">
        <v>41</v>
      </c>
      <c r="G17" s="45" t="s">
        <v>80</v>
      </c>
      <c r="H17" s="5" t="s">
        <v>41</v>
      </c>
      <c r="I17" s="59" t="s">
        <v>81</v>
      </c>
      <c r="J17" s="72" t="s">
        <v>81</v>
      </c>
      <c r="K17" s="48" t="n">
        <f aca="false">IF(T17&lt;AF17,IF(T17&lt;P17,1200,(T17-AF17)*(1200-1)/(P17-AF17)+1),1)</f>
        <v>1</v>
      </c>
      <c r="L17" s="49" t="n">
        <f aca="false">IF(T17&gt;0,IF(F17="S",IF(T17&lt;P17,500,0),0),0)</f>
        <v>0</v>
      </c>
      <c r="M17" s="49" t="n">
        <f aca="false">IF(T17&gt;0,IF(H17="S",IF(T17&lt;X17,150,0),0),0)</f>
        <v>0</v>
      </c>
      <c r="N17" s="9" t="n">
        <f aca="false">IF(L17=500,500,M17)</f>
        <v>0</v>
      </c>
      <c r="O17" s="10" t="n">
        <f aca="false">K17+N17</f>
        <v>1</v>
      </c>
      <c r="P17" s="11" t="n">
        <f aca="false">(Q17*6000)+(R17*100)+S17</f>
        <v>26549</v>
      </c>
      <c r="Q17" s="11" t="str">
        <f aca="false">MID(E17,1,2)</f>
        <v>04</v>
      </c>
      <c r="R17" s="11" t="str">
        <f aca="false">MID(E17,4,2)</f>
        <v>25</v>
      </c>
      <c r="S17" s="11" t="str">
        <f aca="false">MID(E17,7,2)</f>
        <v>49</v>
      </c>
      <c r="T17" s="11" t="n">
        <f aca="false">(U17*6000)+(V17*100)+W17</f>
        <v>61500</v>
      </c>
      <c r="U17" s="11" t="str">
        <f aca="false">MID(I17,1,2)</f>
        <v>10</v>
      </c>
      <c r="V17" s="11" t="str">
        <f aca="false">MID(I17,4,2)</f>
        <v>15</v>
      </c>
      <c r="W17" s="11" t="str">
        <f aca="false">MID(I17,7,2)</f>
        <v>00</v>
      </c>
      <c r="X17" s="11" t="n">
        <f aca="false">(Y17*6000)+(Z17*100)+AA17</f>
        <v>44804</v>
      </c>
      <c r="Y17" s="11" t="str">
        <f aca="false">MID(G17,1,2)</f>
        <v>07</v>
      </c>
      <c r="Z17" s="11" t="str">
        <f aca="false">MID(G17,4,2)</f>
        <v>28</v>
      </c>
      <c r="AA17" s="11" t="str">
        <f aca="false">MID(G17,7,2)</f>
        <v>04</v>
      </c>
      <c r="AB17" s="50"/>
      <c r="AC17" s="13" t="n">
        <f aca="false">IF(AB17&gt;1996,150,IF(AB17&gt;1994,100,0))</f>
        <v>0</v>
      </c>
      <c r="AD17" s="14" t="n">
        <f aca="false">K17+AC17</f>
        <v>1</v>
      </c>
      <c r="AE17" s="51" t="n">
        <f aca="false">AD17+N17</f>
        <v>1</v>
      </c>
      <c r="AF17" s="11" t="n">
        <f aca="false">(AG17*6000)+(AH17*100)+AI17</f>
        <v>61500</v>
      </c>
      <c r="AG17" s="11" t="str">
        <f aca="false">MID(J17,1,2)</f>
        <v>10</v>
      </c>
      <c r="AH17" s="11" t="str">
        <f aca="false">MID(J17,4,2)</f>
        <v>15</v>
      </c>
      <c r="AI17" s="11" t="str">
        <f aca="false">MID(J17,7,2)</f>
        <v>00</v>
      </c>
    </row>
    <row r="18" customFormat="false" ht="12.75" hidden="false" customHeight="false" outlineLevel="0" collapsed="false">
      <c r="A18" s="41" t="s">
        <v>36</v>
      </c>
      <c r="B18" s="42" t="s">
        <v>82</v>
      </c>
      <c r="C18" s="2" t="s">
        <v>38</v>
      </c>
      <c r="D18" s="3" t="s">
        <v>39</v>
      </c>
      <c r="E18" s="43" t="s">
        <v>83</v>
      </c>
      <c r="F18" s="44" t="s">
        <v>41</v>
      </c>
      <c r="G18" s="45" t="s">
        <v>84</v>
      </c>
      <c r="H18" s="5" t="s">
        <v>41</v>
      </c>
      <c r="I18" s="59" t="s">
        <v>85</v>
      </c>
      <c r="J18" s="72" t="s">
        <v>85</v>
      </c>
      <c r="K18" s="48" t="n">
        <f aca="false">IF(T18&lt;AF18,IF(T18&lt;P18,1200,(T18-AF18)*(1200-1)/(P18-AF18)+1),1)</f>
        <v>1</v>
      </c>
      <c r="L18" s="49" t="n">
        <f aca="false">IF(T18&gt;0,IF(F18="S",IF(T18&lt;P18,500,0),0),0)</f>
        <v>0</v>
      </c>
      <c r="M18" s="49" t="n">
        <f aca="false">IF(T18&gt;0,IF(H18="S",IF(T18&lt;X18,150,0),0),0)</f>
        <v>0</v>
      </c>
      <c r="N18" s="9" t="n">
        <f aca="false">IF(L18=500,500,M18)</f>
        <v>0</v>
      </c>
      <c r="O18" s="10" t="n">
        <f aca="false">K18+N18</f>
        <v>1</v>
      </c>
      <c r="P18" s="11" t="n">
        <f aca="false">(Q18*6000)+(R18*100)+S18</f>
        <v>20122</v>
      </c>
      <c r="Q18" s="11" t="str">
        <f aca="false">MID(E18,1,2)</f>
        <v>03</v>
      </c>
      <c r="R18" s="11" t="str">
        <f aca="false">MID(E18,4,2)</f>
        <v>21</v>
      </c>
      <c r="S18" s="11" t="str">
        <f aca="false">MID(E18,7,2)</f>
        <v>22</v>
      </c>
      <c r="T18" s="11" t="n">
        <f aca="false">(U18*6000)+(V18*100)+W18</f>
        <v>42000</v>
      </c>
      <c r="U18" s="11" t="str">
        <f aca="false">MID(I18,1,2)</f>
        <v>07</v>
      </c>
      <c r="V18" s="11" t="str">
        <f aca="false">MID(I18,4,2)</f>
        <v>00</v>
      </c>
      <c r="W18" s="11" t="str">
        <f aca="false">MID(I18,7,2)</f>
        <v>00</v>
      </c>
      <c r="X18" s="11" t="n">
        <f aca="false">(Y18*6000)+(Z18*100)+AA18</f>
        <v>21732</v>
      </c>
      <c r="Y18" s="11" t="str">
        <f aca="false">MID(G18,1,2)</f>
        <v>03</v>
      </c>
      <c r="Z18" s="11" t="str">
        <f aca="false">MID(G18,4,2)</f>
        <v>37</v>
      </c>
      <c r="AA18" s="11" t="str">
        <f aca="false">MID(G18,7,2)</f>
        <v>32</v>
      </c>
      <c r="AB18" s="50"/>
      <c r="AC18" s="13" t="n">
        <f aca="false">IF(AB18&gt;1996,150,IF(AB18&gt;1994,100,0))</f>
        <v>0</v>
      </c>
      <c r="AD18" s="14" t="n">
        <f aca="false">K18+AC18</f>
        <v>1</v>
      </c>
      <c r="AE18" s="51" t="n">
        <f aca="false">AD18+N18</f>
        <v>1</v>
      </c>
      <c r="AF18" s="11" t="n">
        <f aca="false">(AG18*6000)+(AH18*100)+AI18</f>
        <v>42000</v>
      </c>
      <c r="AG18" s="11" t="str">
        <f aca="false">MID(J18,1,2)</f>
        <v>07</v>
      </c>
      <c r="AH18" s="11" t="str">
        <f aca="false">MID(J18,4,2)</f>
        <v>00</v>
      </c>
      <c r="AI18" s="11" t="str">
        <f aca="false">MID(J18,7,2)</f>
        <v>00</v>
      </c>
    </row>
    <row r="19" customFormat="false" ht="12.75" hidden="false" customHeight="false" outlineLevel="0" collapsed="false">
      <c r="A19" s="41" t="s">
        <v>36</v>
      </c>
      <c r="B19" s="42" t="s">
        <v>86</v>
      </c>
      <c r="C19" s="2" t="s">
        <v>38</v>
      </c>
      <c r="D19" s="3" t="s">
        <v>39</v>
      </c>
      <c r="E19" s="43" t="s">
        <v>83</v>
      </c>
      <c r="F19" s="44" t="s">
        <v>41</v>
      </c>
      <c r="G19" s="45" t="s">
        <v>84</v>
      </c>
      <c r="H19" s="5" t="s">
        <v>41</v>
      </c>
      <c r="I19" s="59" t="s">
        <v>85</v>
      </c>
      <c r="J19" s="72" t="s">
        <v>85</v>
      </c>
      <c r="K19" s="48" t="n">
        <f aca="false">IF(T19&lt;AF19,IF(T19&lt;P19,1200,(T19-AF19)*(1200-1)/(P19-AF19)+1),1)</f>
        <v>1</v>
      </c>
      <c r="L19" s="49" t="n">
        <f aca="false">IF(T19&gt;0,IF(F19="S",IF(T19&lt;P19,500,0),0),0)</f>
        <v>0</v>
      </c>
      <c r="M19" s="49" t="n">
        <f aca="false">IF(T19&gt;0,IF(H19="S",IF(T19&lt;X19,150,0),0),0)</f>
        <v>0</v>
      </c>
      <c r="N19" s="9" t="n">
        <f aca="false">IF(L19=500,500,M19)</f>
        <v>0</v>
      </c>
      <c r="O19" s="10" t="n">
        <f aca="false">K19+N19</f>
        <v>1</v>
      </c>
      <c r="P19" s="11" t="n">
        <f aca="false">(Q19*6000)+(R19*100)+S19</f>
        <v>20122</v>
      </c>
      <c r="Q19" s="11" t="str">
        <f aca="false">MID(E19,1,2)</f>
        <v>03</v>
      </c>
      <c r="R19" s="11" t="str">
        <f aca="false">MID(E19,4,2)</f>
        <v>21</v>
      </c>
      <c r="S19" s="11" t="str">
        <f aca="false">MID(E19,7,2)</f>
        <v>22</v>
      </c>
      <c r="T19" s="11" t="n">
        <f aca="false">(U19*6000)+(V19*100)+W19</f>
        <v>42000</v>
      </c>
      <c r="U19" s="11" t="str">
        <f aca="false">MID(I19,1,2)</f>
        <v>07</v>
      </c>
      <c r="V19" s="11" t="str">
        <f aca="false">MID(I19,4,2)</f>
        <v>00</v>
      </c>
      <c r="W19" s="11" t="str">
        <f aca="false">MID(I19,7,2)</f>
        <v>00</v>
      </c>
      <c r="X19" s="11" t="n">
        <f aca="false">(Y19*6000)+(Z19*100)+AA19</f>
        <v>21732</v>
      </c>
      <c r="Y19" s="11" t="str">
        <f aca="false">MID(G19,1,2)</f>
        <v>03</v>
      </c>
      <c r="Z19" s="11" t="str">
        <f aca="false">MID(G19,4,2)</f>
        <v>37</v>
      </c>
      <c r="AA19" s="11" t="str">
        <f aca="false">MID(G19,7,2)</f>
        <v>32</v>
      </c>
      <c r="AB19" s="50"/>
      <c r="AC19" s="13" t="n">
        <f aca="false">IF(AB19&gt;1996,150,IF(AB19&gt;1994,100,0))</f>
        <v>0</v>
      </c>
      <c r="AD19" s="14" t="n">
        <f aca="false">K19+AC19</f>
        <v>1</v>
      </c>
      <c r="AE19" s="51" t="n">
        <f aca="false">AD19+N19</f>
        <v>1</v>
      </c>
      <c r="AF19" s="11" t="n">
        <f aca="false">(AG19*6000)+(AH19*100)+AI19</f>
        <v>42000</v>
      </c>
      <c r="AG19" s="11" t="str">
        <f aca="false">MID(J19,1,2)</f>
        <v>07</v>
      </c>
      <c r="AH19" s="11" t="str">
        <f aca="false">MID(J19,4,2)</f>
        <v>00</v>
      </c>
      <c r="AI19" s="11" t="str">
        <f aca="false">MID(J19,7,2)</f>
        <v>00</v>
      </c>
    </row>
    <row r="20" customFormat="false" ht="12.75" hidden="false" customHeight="false" outlineLevel="0" collapsed="false">
      <c r="A20" s="74" t="s">
        <v>87</v>
      </c>
      <c r="B20" s="42" t="s">
        <v>37</v>
      </c>
      <c r="C20" s="2" t="s">
        <v>38</v>
      </c>
      <c r="D20" s="3" t="s">
        <v>39</v>
      </c>
      <c r="E20" s="43" t="s">
        <v>88</v>
      </c>
      <c r="F20" s="44" t="s">
        <v>41</v>
      </c>
      <c r="G20" s="45" t="s">
        <v>89</v>
      </c>
      <c r="H20" s="46" t="s">
        <v>41</v>
      </c>
      <c r="I20" s="47" t="s">
        <v>90</v>
      </c>
      <c r="J20" s="44" t="s">
        <v>90</v>
      </c>
      <c r="K20" s="48" t="n">
        <f aca="false">IF(T20&lt;AF20,IF(T20&lt;P20,1200,(T20-AF20)*(1200-1)/(P20-AF20)+1),1)</f>
        <v>1</v>
      </c>
      <c r="L20" s="49" t="n">
        <f aca="false">IF(T20&gt;0,IF(F20="S",IF(T20&lt;P20,500,0),0),0)</f>
        <v>0</v>
      </c>
      <c r="M20" s="49" t="n">
        <f aca="false">IF(T20&gt;0,IF(H20="S",IF(T20&lt;X20,150,0),0),0)</f>
        <v>0</v>
      </c>
      <c r="N20" s="9" t="n">
        <f aca="false">IF(L20=500,500,M20)</f>
        <v>0</v>
      </c>
      <c r="O20" s="10" t="n">
        <f aca="false">K20+N20</f>
        <v>1</v>
      </c>
      <c r="P20" s="11" t="n">
        <f aca="false">(Q20*6000)+(R20*100)+S20</f>
        <v>23837</v>
      </c>
      <c r="Q20" s="11" t="str">
        <f aca="false">MID(E20,1,2)</f>
        <v>03</v>
      </c>
      <c r="R20" s="11" t="str">
        <f aca="false">MID(E20,4,2)</f>
        <v>58</v>
      </c>
      <c r="S20" s="11" t="str">
        <f aca="false">MID(E20,7,2)</f>
        <v>37</v>
      </c>
      <c r="T20" s="11" t="n">
        <f aca="false">(U20*6000)+(V20*100)+W20</f>
        <v>40000</v>
      </c>
      <c r="U20" s="11" t="str">
        <f aca="false">MID(I20,1,2)</f>
        <v>06</v>
      </c>
      <c r="V20" s="11" t="str">
        <f aca="false">MID(I20,4,2)</f>
        <v>40</v>
      </c>
      <c r="W20" s="11" t="str">
        <f aca="false">MID(I20,7,2)</f>
        <v>00</v>
      </c>
      <c r="X20" s="11" t="n">
        <f aca="false">(Y20*6000)+(Z20*100)+AA20</f>
        <v>27106</v>
      </c>
      <c r="Y20" s="11" t="str">
        <f aca="false">MID(G20,1,2)</f>
        <v>04</v>
      </c>
      <c r="Z20" s="11" t="str">
        <f aca="false">MID(G20,4,2)</f>
        <v>31</v>
      </c>
      <c r="AA20" s="11" t="str">
        <f aca="false">MID(G20,7,2)</f>
        <v>06</v>
      </c>
      <c r="AB20" s="50"/>
      <c r="AC20" s="13" t="n">
        <f aca="false">IF(AB20&gt;1996,150,IF(AB20&gt;1994,100,0))</f>
        <v>0</v>
      </c>
      <c r="AD20" s="14" t="n">
        <f aca="false">K20+AC20</f>
        <v>1</v>
      </c>
      <c r="AE20" s="51" t="n">
        <f aca="false">AD20+N20</f>
        <v>1</v>
      </c>
      <c r="AF20" s="11" t="n">
        <f aca="false">(AG20*6000)+(AH20*100)+AI20</f>
        <v>40000</v>
      </c>
      <c r="AG20" s="11" t="str">
        <f aca="false">MID(J20,1,2)</f>
        <v>06</v>
      </c>
      <c r="AH20" s="11" t="str">
        <f aca="false">MID(J20,4,2)</f>
        <v>40</v>
      </c>
      <c r="AI20" s="11" t="str">
        <f aca="false">MID(J20,7,2)</f>
        <v>00</v>
      </c>
    </row>
    <row r="21" customFormat="false" ht="12.75" hidden="false" customHeight="false" outlineLevel="0" collapsed="false">
      <c r="A21" s="74" t="s">
        <v>87</v>
      </c>
      <c r="B21" s="42" t="s">
        <v>43</v>
      </c>
      <c r="C21" s="2" t="s">
        <v>38</v>
      </c>
      <c r="D21" s="3" t="s">
        <v>39</v>
      </c>
      <c r="E21" s="43" t="s">
        <v>91</v>
      </c>
      <c r="F21" s="44" t="s">
        <v>41</v>
      </c>
      <c r="G21" s="45" t="s">
        <v>92</v>
      </c>
      <c r="H21" s="46" t="s">
        <v>41</v>
      </c>
      <c r="I21" s="47" t="s">
        <v>93</v>
      </c>
      <c r="J21" s="44" t="s">
        <v>93</v>
      </c>
      <c r="K21" s="48" t="n">
        <f aca="false">IF(T21&lt;AF21,IF(T21&lt;P21,1200,(T21-AF21)*(1200-1)/(P21-AF21)+1),1)</f>
        <v>1</v>
      </c>
      <c r="L21" s="49" t="n">
        <f aca="false">IF(T21&gt;0,IF(F21="S",IF(T21&lt;P21,500,0),0),0)</f>
        <v>0</v>
      </c>
      <c r="M21" s="49" t="n">
        <f aca="false">IF(T21&gt;0,IF(H21="S",IF(T21&lt;X21,150,0),0),0)</f>
        <v>0</v>
      </c>
      <c r="N21" s="9" t="n">
        <f aca="false">IF(L21=500,500,M21)</f>
        <v>0</v>
      </c>
      <c r="O21" s="10" t="n">
        <f aca="false">K21+N21</f>
        <v>1</v>
      </c>
      <c r="P21" s="11" t="n">
        <f aca="false">(Q21*6000)+(R21*100)+S21</f>
        <v>22831</v>
      </c>
      <c r="Q21" s="11" t="str">
        <f aca="false">MID(E21,1,2)</f>
        <v>03</v>
      </c>
      <c r="R21" s="11" t="str">
        <f aca="false">MID(E21,4,2)</f>
        <v>48</v>
      </c>
      <c r="S21" s="11" t="str">
        <f aca="false">MID(E21,7,2)</f>
        <v>31</v>
      </c>
      <c r="T21" s="11" t="n">
        <f aca="false">(U21*6000)+(V21*100)+W21</f>
        <v>37500</v>
      </c>
      <c r="U21" s="11" t="str">
        <f aca="false">MID(I21,1,2)</f>
        <v>06</v>
      </c>
      <c r="V21" s="11" t="str">
        <f aca="false">MID(I21,4,2)</f>
        <v>15</v>
      </c>
      <c r="W21" s="11" t="str">
        <f aca="false">MID(I21,7,2)</f>
        <v>00</v>
      </c>
      <c r="X21" s="11" t="n">
        <f aca="false">(Y21*6000)+(Z21*100)+AA21</f>
        <v>25297</v>
      </c>
      <c r="Y21" s="11" t="str">
        <f aca="false">MID(G21,1,2)</f>
        <v>04</v>
      </c>
      <c r="Z21" s="11" t="str">
        <f aca="false">MID(G21,4,2)</f>
        <v>12</v>
      </c>
      <c r="AA21" s="11" t="str">
        <f aca="false">MID(G21,7,2)</f>
        <v>97</v>
      </c>
      <c r="AB21" s="50"/>
      <c r="AC21" s="13" t="n">
        <f aca="false">IF(AB21&gt;1996,150,IF(AB21&gt;1994,100,0))</f>
        <v>0</v>
      </c>
      <c r="AD21" s="14" t="n">
        <f aca="false">K21+AC21</f>
        <v>1</v>
      </c>
      <c r="AE21" s="51" t="n">
        <f aca="false">AD21+N21</f>
        <v>1</v>
      </c>
      <c r="AF21" s="11" t="n">
        <f aca="false">(AG21*6000)+(AH21*100)+AI21</f>
        <v>37500</v>
      </c>
      <c r="AG21" s="11" t="str">
        <f aca="false">MID(J21,1,2)</f>
        <v>06</v>
      </c>
      <c r="AH21" s="11" t="str">
        <f aca="false">MID(J21,4,2)</f>
        <v>15</v>
      </c>
      <c r="AI21" s="11" t="str">
        <f aca="false">MID(J21,7,2)</f>
        <v>00</v>
      </c>
    </row>
    <row r="22" customFormat="false" ht="12.75" hidden="false" customHeight="false" outlineLevel="0" collapsed="false">
      <c r="A22" s="74" t="s">
        <v>87</v>
      </c>
      <c r="B22" s="42" t="s">
        <v>48</v>
      </c>
      <c r="C22" s="2" t="s">
        <v>38</v>
      </c>
      <c r="D22" s="3" t="s">
        <v>39</v>
      </c>
      <c r="E22" s="43" t="s">
        <v>94</v>
      </c>
      <c r="F22" s="44" t="s">
        <v>41</v>
      </c>
      <c r="G22" s="45" t="s">
        <v>92</v>
      </c>
      <c r="H22" s="46" t="s">
        <v>41</v>
      </c>
      <c r="I22" s="52" t="s">
        <v>93</v>
      </c>
      <c r="J22" s="44" t="s">
        <v>93</v>
      </c>
      <c r="K22" s="48" t="n">
        <f aca="false">IF(T22&lt;AF22,IF(T22&lt;P22,1200,(T22-AF22)*(1200-1)/(P22-AF22)+1),1)</f>
        <v>1</v>
      </c>
      <c r="L22" s="49" t="n">
        <f aca="false">IF(T22&gt;0,IF(F22="S",IF(T22&lt;P22,500,0),0),0)</f>
        <v>0</v>
      </c>
      <c r="M22" s="49" t="n">
        <f aca="false">IF(T22&gt;0,IF(H22="S",IF(T22&lt;X22,150,0),0),0)</f>
        <v>0</v>
      </c>
      <c r="N22" s="9" t="n">
        <f aca="false">IF(L22=500,500,M22)</f>
        <v>0</v>
      </c>
      <c r="O22" s="10" t="n">
        <f aca="false">K22+N22</f>
        <v>1</v>
      </c>
      <c r="P22" s="11" t="n">
        <f aca="false">(Q22*6000)+(R22*100)+S22</f>
        <v>22884</v>
      </c>
      <c r="Q22" s="11" t="str">
        <f aca="false">MID(E22,1,2)</f>
        <v>03</v>
      </c>
      <c r="R22" s="11" t="str">
        <f aca="false">MID(E22,4,2)</f>
        <v>48</v>
      </c>
      <c r="S22" s="11" t="str">
        <f aca="false">MID(E22,7,2)</f>
        <v>84</v>
      </c>
      <c r="T22" s="11" t="n">
        <f aca="false">(U22*6000)+(V22*100)+W22</f>
        <v>37500</v>
      </c>
      <c r="U22" s="11" t="str">
        <f aca="false">MID(I22,1,2)</f>
        <v>06</v>
      </c>
      <c r="V22" s="11" t="str">
        <f aca="false">MID(I22,4,2)</f>
        <v>15</v>
      </c>
      <c r="W22" s="11" t="str">
        <f aca="false">MID(I22,7,2)</f>
        <v>00</v>
      </c>
      <c r="X22" s="11" t="n">
        <f aca="false">(Y22*6000)+(Z22*100)+AA22</f>
        <v>25297</v>
      </c>
      <c r="Y22" s="11" t="str">
        <f aca="false">MID(G22,1,2)</f>
        <v>04</v>
      </c>
      <c r="Z22" s="11" t="str">
        <f aca="false">MID(G22,4,2)</f>
        <v>12</v>
      </c>
      <c r="AA22" s="11" t="str">
        <f aca="false">MID(G22,7,2)</f>
        <v>97</v>
      </c>
      <c r="AB22" s="50"/>
      <c r="AC22" s="13" t="n">
        <f aca="false">IF(AB22&gt;1996,150,IF(AB22&gt;1994,100,0))</f>
        <v>0</v>
      </c>
      <c r="AD22" s="14" t="n">
        <f aca="false">K22+AC22</f>
        <v>1</v>
      </c>
      <c r="AE22" s="51" t="n">
        <f aca="false">AD22+N22</f>
        <v>1</v>
      </c>
      <c r="AF22" s="11" t="n">
        <f aca="false">(AG22*6000)+(AH22*100)+AI22</f>
        <v>37500</v>
      </c>
      <c r="AG22" s="11" t="str">
        <f aca="false">MID(J22,1,2)</f>
        <v>06</v>
      </c>
      <c r="AH22" s="11" t="str">
        <f aca="false">MID(J22,4,2)</f>
        <v>15</v>
      </c>
      <c r="AI22" s="11" t="str">
        <f aca="false">MID(J22,7,2)</f>
        <v>00</v>
      </c>
    </row>
    <row r="23" s="11" customFormat="true" ht="12.75" hidden="true" customHeight="false" outlineLevel="0" collapsed="false">
      <c r="A23" s="75" t="s">
        <v>87</v>
      </c>
      <c r="B23" s="54" t="s">
        <v>50</v>
      </c>
      <c r="C23" s="55" t="s">
        <v>38</v>
      </c>
      <c r="D23" s="56" t="s">
        <v>39</v>
      </c>
      <c r="E23" s="57" t="s">
        <v>95</v>
      </c>
      <c r="F23" s="58" t="s">
        <v>41</v>
      </c>
      <c r="G23" s="57"/>
      <c r="H23" s="58" t="s">
        <v>52</v>
      </c>
      <c r="I23" s="59" t="s">
        <v>53</v>
      </c>
      <c r="J23" s="60"/>
      <c r="K23" s="61" t="n">
        <f aca="false">IF(T23&gt;0,IF(T23&lt;P23,1200,P23*1200/T23),0)</f>
        <v>0</v>
      </c>
      <c r="L23" s="62" t="n">
        <f aca="false">IF(T23&gt;0,IF(F23="S",IF(T23&lt;P23,500,0),0),0)</f>
        <v>0</v>
      </c>
      <c r="M23" s="62" t="n">
        <f aca="false">IF(T23&gt;0,IF(H23="S",IF(T23&lt;X23,100,0),0),0)</f>
        <v>0</v>
      </c>
      <c r="N23" s="63" t="n">
        <f aca="false">IF(L23=500,500,M23)</f>
        <v>0</v>
      </c>
      <c r="O23" s="64" t="n">
        <f aca="false">K23+N23</f>
        <v>0</v>
      </c>
      <c r="P23" s="65" t="n">
        <f aca="false">(Q23*6000)+(R23*100)+S23</f>
        <v>26139</v>
      </c>
      <c r="Q23" s="65" t="str">
        <f aca="false">MID(E23,1,2)</f>
        <v>04</v>
      </c>
      <c r="R23" s="65" t="str">
        <f aca="false">MID(E23,4,2)</f>
        <v>21</v>
      </c>
      <c r="S23" s="65" t="str">
        <f aca="false">MID(E23,7,2)</f>
        <v>39</v>
      </c>
      <c r="T23" s="65" t="n">
        <f aca="false">(U23*6000)+(V23*100)+W23</f>
        <v>0</v>
      </c>
      <c r="U23" s="65" t="str">
        <f aca="false">MID(I23,1,2)</f>
        <v>00</v>
      </c>
      <c r="V23" s="65" t="str">
        <f aca="false">MID(I23,4,2)</f>
        <v>00</v>
      </c>
      <c r="W23" s="65" t="str">
        <f aca="false">MID(I23,7,2)</f>
        <v>00</v>
      </c>
      <c r="X23" s="65" t="e">
        <f aca="false">(Y23*6000)+(Z23*100)+AA23</f>
        <v>#VALUE!</v>
      </c>
      <c r="Y23" s="65" t="str">
        <f aca="false">MID(G23,1,2)</f>
        <v/>
      </c>
      <c r="Z23" s="65" t="str">
        <f aca="false">MID(G23,4,2)</f>
        <v/>
      </c>
      <c r="AA23" s="65" t="str">
        <f aca="false">MID(G23,7,2)</f>
        <v/>
      </c>
      <c r="AB23" s="66" t="n">
        <v>86</v>
      </c>
      <c r="AC23" s="67" t="n">
        <f aca="false">IF(AB23&gt;=93,100,0)</f>
        <v>0</v>
      </c>
      <c r="AD23" s="68" t="n">
        <f aca="false">IF(K23+AC23&gt;=1200,1200,K23+AC23)</f>
        <v>0</v>
      </c>
      <c r="AE23" s="68" t="n">
        <f aca="false">AD23+N23</f>
        <v>0</v>
      </c>
      <c r="AF23" s="11" t="e">
        <f aca="false">(AG23*6000)+(AH23*100)+AI23</f>
        <v>#VALUE!</v>
      </c>
      <c r="AG23" s="11" t="str">
        <f aca="false">MID(J23,1,2)</f>
        <v/>
      </c>
      <c r="AH23" s="11" t="str">
        <f aca="false">MID(J23,4,2)</f>
        <v/>
      </c>
      <c r="AI23" s="11" t="str">
        <f aca="false">MID(J23,7,2)</f>
        <v/>
      </c>
    </row>
    <row r="24" s="86" customFormat="true" ht="12.75" hidden="true" customHeight="false" outlineLevel="0" collapsed="false">
      <c r="A24" s="76"/>
      <c r="B24" s="76" t="s">
        <v>54</v>
      </c>
      <c r="C24" s="77" t="s">
        <v>38</v>
      </c>
      <c r="D24" s="78" t="s">
        <v>39</v>
      </c>
      <c r="E24" s="79" t="s">
        <v>96</v>
      </c>
      <c r="F24" s="80"/>
      <c r="G24" s="79"/>
      <c r="H24" s="80"/>
      <c r="I24" s="81"/>
      <c r="J24" s="80"/>
      <c r="K24" s="82"/>
      <c r="L24" s="83"/>
      <c r="M24" s="83"/>
      <c r="N24" s="84"/>
      <c r="O24" s="85"/>
      <c r="AB24" s="87"/>
      <c r="AC24" s="88"/>
      <c r="AD24" s="88"/>
      <c r="AE24" s="88"/>
      <c r="AF24" s="11"/>
      <c r="AG24" s="11"/>
      <c r="AH24" s="11"/>
      <c r="AI24" s="11"/>
    </row>
    <row r="25" customFormat="false" ht="12.75" hidden="false" customHeight="false" outlineLevel="0" collapsed="false">
      <c r="A25" s="75" t="s">
        <v>87</v>
      </c>
      <c r="B25" s="54" t="s">
        <v>50</v>
      </c>
      <c r="C25" s="2" t="s">
        <v>38</v>
      </c>
      <c r="D25" s="3" t="s">
        <v>39</v>
      </c>
      <c r="E25" s="57" t="s">
        <v>95</v>
      </c>
      <c r="F25" s="58" t="s">
        <v>41</v>
      </c>
      <c r="G25" s="89" t="s">
        <v>97</v>
      </c>
      <c r="H25" s="58" t="s">
        <v>52</v>
      </c>
      <c r="I25" s="59" t="s">
        <v>98</v>
      </c>
      <c r="J25" s="60" t="s">
        <v>98</v>
      </c>
      <c r="K25" s="48" t="n">
        <f aca="false">IF(T25&lt;AF25,IF(T25&lt;P25,1200,(T25-AF25)*(1200-1)/(P25-AF25)+1),1)</f>
        <v>1</v>
      </c>
      <c r="L25" s="49" t="n">
        <f aca="false">IF(T25&gt;0,IF(F25="S",IF(T25&lt;P25,500,0),0),0)</f>
        <v>0</v>
      </c>
      <c r="M25" s="49" t="n">
        <f aca="false">IF(T25&gt;0,IF(H25="S",IF(T25&lt;X25,150,0),0),0)</f>
        <v>0</v>
      </c>
      <c r="N25" s="9" t="n">
        <f aca="false">IF(L25=500,500,M25)</f>
        <v>0</v>
      </c>
      <c r="O25" s="10" t="n">
        <f aca="false">K25+N25</f>
        <v>1</v>
      </c>
      <c r="P25" s="65" t="n">
        <f aca="false">(Q25*6000)+(R25*100)+S25</f>
        <v>26139</v>
      </c>
      <c r="Q25" s="65" t="str">
        <f aca="false">MID(E25,1,2)</f>
        <v>04</v>
      </c>
      <c r="R25" s="65" t="str">
        <f aca="false">MID(E25,4,2)</f>
        <v>21</v>
      </c>
      <c r="S25" s="65" t="str">
        <f aca="false">MID(E25,7,2)</f>
        <v>39</v>
      </c>
      <c r="T25" s="65" t="n">
        <f aca="false">(U25*6000)+(V25*100)+W25</f>
        <v>72000</v>
      </c>
      <c r="U25" s="65" t="str">
        <f aca="false">MID(I25,1,2)</f>
        <v>12</v>
      </c>
      <c r="V25" s="65" t="str">
        <f aca="false">MID(I25,4,2)</f>
        <v>00</v>
      </c>
      <c r="W25" s="65" t="str">
        <f aca="false">MID(I25,7,2)</f>
        <v>00</v>
      </c>
      <c r="X25" s="11" t="n">
        <f aca="false">(Y25*6000)+(Z25*100)+AA25</f>
        <v>41000</v>
      </c>
      <c r="Y25" s="11" t="str">
        <f aca="false">MID(G25,1,2)</f>
        <v>06</v>
      </c>
      <c r="Z25" s="11" t="str">
        <f aca="false">MID(G25,4,2)</f>
        <v>50</v>
      </c>
      <c r="AA25" s="11" t="str">
        <f aca="false">MID(G25,7,2)</f>
        <v>00</v>
      </c>
      <c r="AB25" s="69"/>
      <c r="AC25" s="13" t="n">
        <f aca="false">IF(AB25&gt;1996,150,IF(AB25&gt;1994,100,0))</f>
        <v>0</v>
      </c>
      <c r="AD25" s="14" t="n">
        <f aca="false">K25+AC25</f>
        <v>1</v>
      </c>
      <c r="AE25" s="51" t="n">
        <f aca="false">AD25+N25</f>
        <v>1</v>
      </c>
      <c r="AF25" s="11" t="n">
        <f aca="false">(AG25*6000)+(AH25*100)+AI25</f>
        <v>72000</v>
      </c>
      <c r="AG25" s="11" t="str">
        <f aca="false">MID(J25,1,2)</f>
        <v>12</v>
      </c>
      <c r="AH25" s="11" t="str">
        <f aca="false">MID(J25,4,2)</f>
        <v>00</v>
      </c>
      <c r="AI25" s="11" t="str">
        <f aca="false">MID(J25,7,2)</f>
        <v>00</v>
      </c>
    </row>
    <row r="26" customFormat="false" ht="12.75" hidden="false" customHeight="false" outlineLevel="0" collapsed="false">
      <c r="A26" s="74" t="s">
        <v>87</v>
      </c>
      <c r="B26" s="42" t="s">
        <v>57</v>
      </c>
      <c r="C26" s="2" t="s">
        <v>38</v>
      </c>
      <c r="D26" s="3" t="s">
        <v>39</v>
      </c>
      <c r="E26" s="43" t="s">
        <v>99</v>
      </c>
      <c r="F26" s="44" t="s">
        <v>41</v>
      </c>
      <c r="G26" s="45" t="s">
        <v>100</v>
      </c>
      <c r="H26" s="5" t="s">
        <v>41</v>
      </c>
      <c r="I26" s="47" t="s">
        <v>68</v>
      </c>
      <c r="J26" s="44" t="s">
        <v>68</v>
      </c>
      <c r="K26" s="48" t="n">
        <f aca="false">IF(T26&lt;AF26,IF(T26&lt;P26,1200,(T26-AF26)*(1200-1)/(P26-AF26)+1),1)</f>
        <v>1</v>
      </c>
      <c r="L26" s="49" t="n">
        <f aca="false">IF(T26&gt;0,IF(F26="S",IF(T26&lt;P26,500,0),0),0)</f>
        <v>0</v>
      </c>
      <c r="M26" s="49" t="n">
        <f aca="false">IF(T26&gt;0,IF(H26="S",IF(T26&lt;X26,150,0),0),0)</f>
        <v>0</v>
      </c>
      <c r="N26" s="9" t="n">
        <f aca="false">IF(L26=500,500,M26)</f>
        <v>0</v>
      </c>
      <c r="O26" s="10" t="n">
        <f aca="false">K26+N26</f>
        <v>1</v>
      </c>
      <c r="P26" s="11" t="n">
        <f aca="false">(Q26*6000)+(R26*100)+S26</f>
        <v>21012</v>
      </c>
      <c r="Q26" s="11" t="str">
        <f aca="false">MID(E26,1,2)</f>
        <v>03</v>
      </c>
      <c r="R26" s="11" t="str">
        <f aca="false">MID(E26,4,2)</f>
        <v>30</v>
      </c>
      <c r="S26" s="11" t="str">
        <f aca="false">MID(E26,7,2)</f>
        <v>12</v>
      </c>
      <c r="T26" s="11" t="n">
        <f aca="false">(U26*6000)+(V26*100)+W26</f>
        <v>63000</v>
      </c>
      <c r="U26" s="11" t="str">
        <f aca="false">MID(I26,1,2)</f>
        <v>10</v>
      </c>
      <c r="V26" s="11" t="str">
        <f aca="false">MID(I26,4,2)</f>
        <v>30</v>
      </c>
      <c r="W26" s="11" t="str">
        <f aca="false">MID(I26,7,2)</f>
        <v>00</v>
      </c>
      <c r="X26" s="11" t="n">
        <f aca="false">(Y26*6000)+(Z26*100)+AA26</f>
        <v>34159</v>
      </c>
      <c r="Y26" s="11" t="str">
        <f aca="false">MID(G26,1,2)</f>
        <v>05</v>
      </c>
      <c r="Z26" s="11" t="str">
        <f aca="false">MID(G26,4,2)</f>
        <v>41</v>
      </c>
      <c r="AA26" s="11" t="str">
        <f aca="false">MID(G26,7,2)</f>
        <v>59</v>
      </c>
      <c r="AB26" s="50"/>
      <c r="AC26" s="13" t="n">
        <f aca="false">IF(AB26&gt;1996,150,IF(AB26&gt;1994,100,0))</f>
        <v>0</v>
      </c>
      <c r="AD26" s="14" t="n">
        <f aca="false">K26+AC26</f>
        <v>1</v>
      </c>
      <c r="AE26" s="51" t="n">
        <f aca="false">AD26+N26</f>
        <v>1</v>
      </c>
      <c r="AF26" s="11" t="n">
        <f aca="false">(AG26*6000)+(AH26*100)+AI26</f>
        <v>63000</v>
      </c>
      <c r="AG26" s="11" t="str">
        <f aca="false">MID(J26,1,2)</f>
        <v>10</v>
      </c>
      <c r="AH26" s="11" t="str">
        <f aca="false">MID(J26,4,2)</f>
        <v>30</v>
      </c>
      <c r="AI26" s="11" t="str">
        <f aca="false">MID(J26,7,2)</f>
        <v>00</v>
      </c>
    </row>
    <row r="27" customFormat="false" ht="12.75" hidden="false" customHeight="false" outlineLevel="0" collapsed="false">
      <c r="A27" s="74" t="s">
        <v>87</v>
      </c>
      <c r="B27" s="42" t="s">
        <v>60</v>
      </c>
      <c r="C27" s="2" t="s">
        <v>38</v>
      </c>
      <c r="D27" s="3" t="s">
        <v>39</v>
      </c>
      <c r="E27" s="43" t="s">
        <v>101</v>
      </c>
      <c r="F27" s="44" t="s">
        <v>41</v>
      </c>
      <c r="G27" s="45" t="s">
        <v>102</v>
      </c>
      <c r="H27" s="5" t="s">
        <v>41</v>
      </c>
      <c r="I27" s="47" t="s">
        <v>103</v>
      </c>
      <c r="J27" s="44" t="s">
        <v>103</v>
      </c>
      <c r="K27" s="48" t="n">
        <f aca="false">IF(T27&lt;AF27,IF(T27&lt;P27,1200,(T27-AF27)*(1200-1)/(P27-AF27)+1),1)</f>
        <v>1</v>
      </c>
      <c r="L27" s="49" t="n">
        <f aca="false">IF(T27&gt;0,IF(F27="S",IF(T27&lt;P27,500,0),0),0)</f>
        <v>0</v>
      </c>
      <c r="M27" s="49" t="n">
        <f aca="false">IF(T27&gt;0,IF(H27="S",IF(T27&lt;X27,150,0),0),0)</f>
        <v>0</v>
      </c>
      <c r="N27" s="9" t="n">
        <f aca="false">IF(L27=500,500,M27)</f>
        <v>0</v>
      </c>
      <c r="O27" s="10" t="n">
        <f aca="false">K27+N27</f>
        <v>1</v>
      </c>
      <c r="P27" s="11" t="n">
        <f aca="false">(Q27*6000)+(R27*100)+S27</f>
        <v>29865</v>
      </c>
      <c r="Q27" s="11" t="str">
        <f aca="false">MID(E27,1,2)</f>
        <v>04</v>
      </c>
      <c r="R27" s="11" t="str">
        <f aca="false">MID(E27,4,2)</f>
        <v>58</v>
      </c>
      <c r="S27" s="11" t="str">
        <f aca="false">MID(E27,7,2)</f>
        <v>65</v>
      </c>
      <c r="T27" s="11" t="n">
        <f aca="false">(U27*6000)+(V27*100)+W27</f>
        <v>67500</v>
      </c>
      <c r="U27" s="11" t="str">
        <f aca="false">MID(I27,1,2)</f>
        <v>11</v>
      </c>
      <c r="V27" s="11" t="str">
        <f aca="false">MID(I27,4,2)</f>
        <v>15</v>
      </c>
      <c r="W27" s="11" t="str">
        <f aca="false">MID(I27,7,2)</f>
        <v>00</v>
      </c>
      <c r="X27" s="11" t="n">
        <f aca="false">(Y27*6000)+(Z27*100)+AA27</f>
        <v>48290</v>
      </c>
      <c r="Y27" s="11" t="str">
        <f aca="false">MID(G27,1,2)</f>
        <v>08</v>
      </c>
      <c r="Z27" s="11" t="str">
        <f aca="false">MID(G27,4,2)</f>
        <v>02</v>
      </c>
      <c r="AA27" s="11" t="str">
        <f aca="false">MID(G27,7,2)</f>
        <v>90</v>
      </c>
      <c r="AB27" s="50"/>
      <c r="AC27" s="13" t="n">
        <f aca="false">IF(AB27&gt;1996,150,IF(AB27&gt;1994,100,0))</f>
        <v>0</v>
      </c>
      <c r="AD27" s="14" t="n">
        <f aca="false">K27+AC27</f>
        <v>1</v>
      </c>
      <c r="AE27" s="51" t="n">
        <f aca="false">AD27+N27</f>
        <v>1</v>
      </c>
      <c r="AF27" s="11" t="n">
        <f aca="false">(AG27*6000)+(AH27*100)+AI27</f>
        <v>67500</v>
      </c>
      <c r="AG27" s="11" t="str">
        <f aca="false">MID(J27,1,2)</f>
        <v>11</v>
      </c>
      <c r="AH27" s="11" t="str">
        <f aca="false">MID(J27,4,2)</f>
        <v>15</v>
      </c>
      <c r="AI27" s="11" t="str">
        <f aca="false">MID(J27,7,2)</f>
        <v>00</v>
      </c>
    </row>
    <row r="28" s="73" customFormat="true" ht="12.75" hidden="false" customHeight="false" outlineLevel="0" collapsed="false">
      <c r="A28" s="74" t="s">
        <v>87</v>
      </c>
      <c r="B28" s="42" t="s">
        <v>63</v>
      </c>
      <c r="C28" s="2" t="s">
        <v>38</v>
      </c>
      <c r="D28" s="3" t="s">
        <v>39</v>
      </c>
      <c r="E28" s="43" t="s">
        <v>104</v>
      </c>
      <c r="F28" s="44" t="s">
        <v>41</v>
      </c>
      <c r="G28" s="45" t="s">
        <v>105</v>
      </c>
      <c r="H28" s="5" t="s">
        <v>41</v>
      </c>
      <c r="I28" s="47" t="s">
        <v>106</v>
      </c>
      <c r="J28" s="44" t="s">
        <v>106</v>
      </c>
      <c r="K28" s="48" t="n">
        <f aca="false">IF(T28&lt;AF28,IF(T28&lt;P28,1200,(T28-AF28)*(1200-1)/(P28-AF28)+1),1)</f>
        <v>1</v>
      </c>
      <c r="L28" s="49" t="n">
        <f aca="false">IF(T28&gt;0,IF(F28="S",IF(T28&lt;P28,500,0),0),0)</f>
        <v>0</v>
      </c>
      <c r="M28" s="49" t="n">
        <f aca="false">IF(T28&gt;0,IF(H28="S",IF(T28&lt;X28,150,0),0),0)</f>
        <v>0</v>
      </c>
      <c r="N28" s="9" t="n">
        <f aca="false">IF(L28=500,500,M28)</f>
        <v>0</v>
      </c>
      <c r="O28" s="10" t="n">
        <f aca="false">K28+N28</f>
        <v>1</v>
      </c>
      <c r="P28" s="11" t="n">
        <f aca="false">(Q28*6000)+(R28*100)+S28</f>
        <v>27442</v>
      </c>
      <c r="Q28" s="11" t="str">
        <f aca="false">MID(E28,1,2)</f>
        <v>04</v>
      </c>
      <c r="R28" s="11" t="str">
        <f aca="false">MID(E28,4,2)</f>
        <v>34</v>
      </c>
      <c r="S28" s="11" t="str">
        <f aca="false">MID(E28,7,2)</f>
        <v>42</v>
      </c>
      <c r="T28" s="11" t="n">
        <f aca="false">(U28*6000)+(V28*100)+W28</f>
        <v>52500</v>
      </c>
      <c r="U28" s="11" t="str">
        <f aca="false">MID(I28,1,2)</f>
        <v>08</v>
      </c>
      <c r="V28" s="11" t="str">
        <f aca="false">MID(I28,4,2)</f>
        <v>45</v>
      </c>
      <c r="W28" s="11" t="str">
        <f aca="false">MID(I28,7,2)</f>
        <v>00</v>
      </c>
      <c r="X28" s="11" t="n">
        <f aca="false">(Y28*6000)+(Z28*100)+AA28</f>
        <v>38066</v>
      </c>
      <c r="Y28" s="11" t="str">
        <f aca="false">MID(G28,1,2)</f>
        <v>06</v>
      </c>
      <c r="Z28" s="11" t="str">
        <f aca="false">MID(G28,4,2)</f>
        <v>20</v>
      </c>
      <c r="AA28" s="11" t="str">
        <f aca="false">MID(G28,7,2)</f>
        <v>66</v>
      </c>
      <c r="AB28" s="50"/>
      <c r="AC28" s="13" t="n">
        <f aca="false">IF(AB28&gt;1996,150,IF(AB28&gt;1994,100,0))</f>
        <v>0</v>
      </c>
      <c r="AD28" s="14" t="n">
        <f aca="false">K28+AC28</f>
        <v>1</v>
      </c>
      <c r="AE28" s="51" t="n">
        <f aca="false">AD28+N28</f>
        <v>1</v>
      </c>
      <c r="AF28" s="11" t="n">
        <f aca="false">(AG28*6000)+(AH28*100)+AI28</f>
        <v>52500</v>
      </c>
      <c r="AG28" s="11" t="str">
        <f aca="false">MID(J28,1,2)</f>
        <v>08</v>
      </c>
      <c r="AH28" s="11" t="str">
        <f aca="false">MID(J28,4,2)</f>
        <v>45</v>
      </c>
      <c r="AI28" s="11" t="str">
        <f aca="false">MID(J28,7,2)</f>
        <v>00</v>
      </c>
    </row>
    <row r="29" s="73" customFormat="true" ht="12.75" hidden="false" customHeight="false" outlineLevel="0" collapsed="false">
      <c r="A29" s="74" t="s">
        <v>87</v>
      </c>
      <c r="B29" s="42" t="s">
        <v>66</v>
      </c>
      <c r="C29" s="2" t="s">
        <v>38</v>
      </c>
      <c r="D29" s="3" t="s">
        <v>39</v>
      </c>
      <c r="E29" s="43" t="s">
        <v>107</v>
      </c>
      <c r="F29" s="44" t="s">
        <v>41</v>
      </c>
      <c r="G29" s="45" t="s">
        <v>108</v>
      </c>
      <c r="H29" s="5" t="s">
        <v>41</v>
      </c>
      <c r="I29" s="47" t="s">
        <v>109</v>
      </c>
      <c r="J29" s="44" t="s">
        <v>109</v>
      </c>
      <c r="K29" s="48" t="n">
        <f aca="false">IF(T29&lt;AF29,IF(T29&lt;P29,1200,(T29-AF29)*(1200-1)/(P29-AF29)+1),1)</f>
        <v>1</v>
      </c>
      <c r="L29" s="49" t="n">
        <f aca="false">IF(T29&gt;0,IF(F29="S",IF(T29&lt;P29,500,0),0),0)</f>
        <v>0</v>
      </c>
      <c r="M29" s="49" t="n">
        <f aca="false">IF(T29&gt;0,IF(H29="S",IF(T29&lt;X29,150,0),0),0)</f>
        <v>0</v>
      </c>
      <c r="N29" s="9" t="n">
        <f aca="false">IF(L29=500,500,M29)</f>
        <v>0</v>
      </c>
      <c r="O29" s="10" t="n">
        <f aca="false">K29+N29</f>
        <v>1</v>
      </c>
      <c r="P29" s="11" t="n">
        <f aca="false">(Q29*6000)+(R29*100)+S29</f>
        <v>23954</v>
      </c>
      <c r="Q29" s="11" t="str">
        <f aca="false">MID(E29,1,2)</f>
        <v>03</v>
      </c>
      <c r="R29" s="11" t="str">
        <f aca="false">MID(E29,4,2)</f>
        <v>59</v>
      </c>
      <c r="S29" s="11" t="str">
        <f aca="false">MID(E29,7,2)</f>
        <v>54</v>
      </c>
      <c r="T29" s="11" t="n">
        <f aca="false">(U29*6000)+(V29*100)+W29</f>
        <v>49500</v>
      </c>
      <c r="U29" s="11" t="str">
        <f aca="false">MID(I29,1,2)</f>
        <v>08</v>
      </c>
      <c r="V29" s="11" t="str">
        <f aca="false">MID(I29,4,2)</f>
        <v>15</v>
      </c>
      <c r="W29" s="11" t="str">
        <f aca="false">MID(I29,7,2)</f>
        <v>00</v>
      </c>
      <c r="X29" s="11" t="n">
        <f aca="false">(Y29*6000)+(Z29*100)+AA29</f>
        <v>30970</v>
      </c>
      <c r="Y29" s="11" t="str">
        <f aca="false">MID(G29,1,2)</f>
        <v>05</v>
      </c>
      <c r="Z29" s="11" t="str">
        <f aca="false">MID(G29,4,2)</f>
        <v>09</v>
      </c>
      <c r="AA29" s="11" t="str">
        <f aca="false">MID(G29,7,2)</f>
        <v>70</v>
      </c>
      <c r="AB29" s="50"/>
      <c r="AC29" s="13" t="n">
        <f aca="false">IF(AB29&gt;1996,150,IF(AB29&gt;1994,100,0))</f>
        <v>0</v>
      </c>
      <c r="AD29" s="14" t="n">
        <f aca="false">K29+AC29</f>
        <v>1</v>
      </c>
      <c r="AE29" s="51" t="n">
        <f aca="false">AD29+N29</f>
        <v>1</v>
      </c>
      <c r="AF29" s="11" t="n">
        <f aca="false">(AG29*6000)+(AH29*100)+AI29</f>
        <v>49500</v>
      </c>
      <c r="AG29" s="11" t="str">
        <f aca="false">MID(J29,1,2)</f>
        <v>08</v>
      </c>
      <c r="AH29" s="11" t="str">
        <f aca="false">MID(J29,4,2)</f>
        <v>15</v>
      </c>
      <c r="AI29" s="11" t="str">
        <f aca="false">MID(J29,7,2)</f>
        <v>00</v>
      </c>
    </row>
    <row r="30" customFormat="false" ht="12.75" hidden="false" customHeight="false" outlineLevel="0" collapsed="false">
      <c r="A30" s="74" t="s">
        <v>87</v>
      </c>
      <c r="B30" s="42" t="s">
        <v>69</v>
      </c>
      <c r="C30" s="2" t="s">
        <v>38</v>
      </c>
      <c r="D30" s="3" t="s">
        <v>39</v>
      </c>
      <c r="E30" s="43" t="s">
        <v>110</v>
      </c>
      <c r="F30" s="44" t="s">
        <v>41</v>
      </c>
      <c r="G30" s="45" t="s">
        <v>111</v>
      </c>
      <c r="H30" s="5" t="s">
        <v>41</v>
      </c>
      <c r="I30" s="47" t="s">
        <v>112</v>
      </c>
      <c r="J30" s="44" t="s">
        <v>112</v>
      </c>
      <c r="K30" s="48" t="n">
        <f aca="false">IF(T30&lt;AF30,IF(T30&lt;P30,1200,(T30-AF30)*(1200-1)/(P30-AF30)+1),1)</f>
        <v>1</v>
      </c>
      <c r="L30" s="49" t="n">
        <f aca="false">IF(T30&gt;0,IF(F30="S",IF(T30&lt;P30,500,0),0),0)</f>
        <v>0</v>
      </c>
      <c r="M30" s="49" t="n">
        <f aca="false">IF(T30&gt;0,IF(H30="S",IF(T30&lt;X30,150,0),0),0)</f>
        <v>0</v>
      </c>
      <c r="N30" s="9" t="n">
        <f aca="false">IF(L30=500,500,M30)</f>
        <v>0</v>
      </c>
      <c r="O30" s="10" t="n">
        <f aca="false">K30+N30</f>
        <v>1</v>
      </c>
      <c r="P30" s="11" t="n">
        <f aca="false">(Q30*6000)+(R30*100)+S30</f>
        <v>24950</v>
      </c>
      <c r="Q30" s="11" t="str">
        <f aca="false">MID(E30,1,2)</f>
        <v>04</v>
      </c>
      <c r="R30" s="11" t="str">
        <f aca="false">MID(E30,4,2)</f>
        <v>09</v>
      </c>
      <c r="S30" s="11" t="str">
        <f aca="false">MID(E30,7,2)</f>
        <v>50</v>
      </c>
      <c r="T30" s="11" t="n">
        <f aca="false">(U30*6000)+(V30*100)+W30</f>
        <v>46500</v>
      </c>
      <c r="U30" s="11" t="str">
        <f aca="false">MID(I30,1,2)</f>
        <v>07</v>
      </c>
      <c r="V30" s="11" t="str">
        <f aca="false">MID(I30,4,2)</f>
        <v>45</v>
      </c>
      <c r="W30" s="11" t="str">
        <f aca="false">MID(I30,7,2)</f>
        <v>00</v>
      </c>
      <c r="X30" s="11" t="n">
        <f aca="false">(Y30*6000)+(Z30*100)+AA30</f>
        <v>37289</v>
      </c>
      <c r="Y30" s="11" t="str">
        <f aca="false">MID(G30,1,2)</f>
        <v>06</v>
      </c>
      <c r="Z30" s="11" t="str">
        <f aca="false">MID(G30,4,2)</f>
        <v>12</v>
      </c>
      <c r="AA30" s="11" t="str">
        <f aca="false">MID(G30,7,2)</f>
        <v>89</v>
      </c>
      <c r="AB30" s="50"/>
      <c r="AC30" s="13" t="n">
        <f aca="false">IF(AB30&gt;1996,150,IF(AB30&gt;1994,100,0))</f>
        <v>0</v>
      </c>
      <c r="AD30" s="14" t="n">
        <f aca="false">K30+AC30</f>
        <v>1</v>
      </c>
      <c r="AE30" s="51" t="n">
        <f aca="false">AD30+N30</f>
        <v>1</v>
      </c>
      <c r="AF30" s="11" t="n">
        <f aca="false">(AG30*6000)+(AH30*100)+AI30</f>
        <v>46500</v>
      </c>
      <c r="AG30" s="11" t="str">
        <f aca="false">MID(J30,1,2)</f>
        <v>07</v>
      </c>
      <c r="AH30" s="11" t="str">
        <f aca="false">MID(J30,4,2)</f>
        <v>45</v>
      </c>
      <c r="AI30" s="11" t="str">
        <f aca="false">MID(J30,7,2)</f>
        <v>00</v>
      </c>
    </row>
    <row r="31" s="95" customFormat="true" ht="12.75" hidden="false" customHeight="false" outlineLevel="0" collapsed="false">
      <c r="A31" s="74" t="s">
        <v>87</v>
      </c>
      <c r="B31" s="90" t="s">
        <v>113</v>
      </c>
      <c r="C31" s="55" t="s">
        <v>38</v>
      </c>
      <c r="D31" s="56" t="s">
        <v>39</v>
      </c>
      <c r="E31" s="91" t="s">
        <v>114</v>
      </c>
      <c r="F31" s="92" t="s">
        <v>41</v>
      </c>
      <c r="G31" s="93" t="s">
        <v>115</v>
      </c>
      <c r="H31" s="58" t="s">
        <v>52</v>
      </c>
      <c r="I31" s="94" t="s">
        <v>116</v>
      </c>
      <c r="J31" s="58" t="s">
        <v>116</v>
      </c>
      <c r="K31" s="48" t="n">
        <f aca="false">IF(T31&lt;AF31,IF(T31&lt;P31,1200,(T31-AF31)*(1200-1)/(P31-AF31)+1),1)</f>
        <v>1</v>
      </c>
      <c r="L31" s="49" t="n">
        <f aca="false">IF(T31&gt;0,IF(F31="S",IF(T31&lt;P31,500,0),0),0)</f>
        <v>0</v>
      </c>
      <c r="M31" s="49" t="n">
        <f aca="false">IF(T31&gt;0,IF(H31="S",IF(T31&lt;X31,150,0),0),0)</f>
        <v>0</v>
      </c>
      <c r="N31" s="9" t="n">
        <f aca="false">IF(L31=500,500,M31)</f>
        <v>0</v>
      </c>
      <c r="O31" s="10" t="n">
        <f aca="false">K31+N31</f>
        <v>1</v>
      </c>
      <c r="P31" s="71" t="n">
        <f aca="false">(Q31*6000)+(R31*100)+S31</f>
        <v>27964</v>
      </c>
      <c r="Q31" s="71" t="str">
        <f aca="false">MID(E31,1,2)</f>
        <v>04</v>
      </c>
      <c r="R31" s="71" t="str">
        <f aca="false">MID(E31,4,2)</f>
        <v>39</v>
      </c>
      <c r="S31" s="71" t="str">
        <f aca="false">MID(E31,7,2)</f>
        <v>64</v>
      </c>
      <c r="T31" s="71" t="n">
        <f aca="false">(U31*6000)+(V31*100)+W31</f>
        <v>38000</v>
      </c>
      <c r="U31" s="71" t="str">
        <f aca="false">MID(I31,1,2)</f>
        <v>06</v>
      </c>
      <c r="V31" s="71" t="str">
        <f aca="false">MID(I31,4,2)</f>
        <v>20</v>
      </c>
      <c r="W31" s="71" t="str">
        <f aca="false">MID(I31,7,2)</f>
        <v>00</v>
      </c>
      <c r="X31" s="71" t="n">
        <f aca="false">(Y31*6000)+(Z31*100)+AA31</f>
        <v>36314</v>
      </c>
      <c r="Y31" s="71" t="str">
        <f aca="false">MID(G31,1,2)</f>
        <v>06</v>
      </c>
      <c r="Z31" s="71" t="str">
        <f aca="false">MID(G31,4,2)</f>
        <v>03</v>
      </c>
      <c r="AA31" s="71" t="str">
        <f aca="false">MID(G31,7,2)</f>
        <v>14</v>
      </c>
      <c r="AB31" s="69"/>
      <c r="AC31" s="13" t="n">
        <f aca="false">IF(AB31&gt;1996,150,IF(AB31&gt;1994,100,0))</f>
        <v>0</v>
      </c>
      <c r="AD31" s="14" t="n">
        <f aca="false">K31+AC31</f>
        <v>1</v>
      </c>
      <c r="AE31" s="51" t="n">
        <f aca="false">AD31+N31</f>
        <v>1</v>
      </c>
      <c r="AF31" s="71" t="n">
        <f aca="false">(AG31*6000)+(AH31*100)+AI31</f>
        <v>38000</v>
      </c>
      <c r="AG31" s="71" t="str">
        <f aca="false">MID(J31,1,2)</f>
        <v>06</v>
      </c>
      <c r="AH31" s="71" t="str">
        <f aca="false">MID(J31,4,2)</f>
        <v>20</v>
      </c>
      <c r="AI31" s="71" t="str">
        <f aca="false">MID(J31,7,2)</f>
        <v>00</v>
      </c>
    </row>
    <row r="32" s="95" customFormat="true" ht="12.75" hidden="false" customHeight="false" outlineLevel="0" collapsed="false">
      <c r="A32" s="74" t="s">
        <v>87</v>
      </c>
      <c r="B32" s="90" t="s">
        <v>117</v>
      </c>
      <c r="C32" s="55" t="s">
        <v>38</v>
      </c>
      <c r="D32" s="56" t="s">
        <v>39</v>
      </c>
      <c r="E32" s="91" t="s">
        <v>118</v>
      </c>
      <c r="F32" s="92" t="s">
        <v>41</v>
      </c>
      <c r="G32" s="93"/>
      <c r="H32" s="58" t="s">
        <v>52</v>
      </c>
      <c r="I32" s="94" t="s">
        <v>116</v>
      </c>
      <c r="J32" s="58" t="s">
        <v>116</v>
      </c>
      <c r="K32" s="48" t="n">
        <f aca="false">IF(T32&lt;AF32,IF(T32&lt;P32,1200,(T32-AF32)*(1200-1)/(P32-AF32)+1),1)</f>
        <v>1</v>
      </c>
      <c r="L32" s="49" t="n">
        <f aca="false">IF(T32&gt;0,IF(F32="S",IF(T32&lt;P32,500,0),0),0)</f>
        <v>0</v>
      </c>
      <c r="M32" s="49" t="n">
        <f aca="false">IF(T32&gt;0,IF(H32="S",IF(T32&lt;X32,150,0),0),0)</f>
        <v>0</v>
      </c>
      <c r="N32" s="9" t="n">
        <f aca="false">IF(L32=500,500,M32)</f>
        <v>0</v>
      </c>
      <c r="O32" s="10" t="n">
        <f aca="false">K32+N32</f>
        <v>1</v>
      </c>
      <c r="P32" s="71" t="n">
        <f aca="false">(Q32*6000)+(R32*100)+S32</f>
        <v>24826</v>
      </c>
      <c r="Q32" s="71" t="str">
        <f aca="false">MID(E32,1,2)</f>
        <v>04</v>
      </c>
      <c r="R32" s="71" t="str">
        <f aca="false">MID(E32,4,2)</f>
        <v>08</v>
      </c>
      <c r="S32" s="71" t="str">
        <f aca="false">MID(E32,7,2)</f>
        <v>26</v>
      </c>
      <c r="T32" s="71" t="n">
        <f aca="false">(U32*6000)+(V32*100)+W32</f>
        <v>38000</v>
      </c>
      <c r="U32" s="71" t="str">
        <f aca="false">MID(I32,1,2)</f>
        <v>06</v>
      </c>
      <c r="V32" s="71" t="str">
        <f aca="false">MID(I32,4,2)</f>
        <v>20</v>
      </c>
      <c r="W32" s="71" t="str">
        <f aca="false">MID(I32,7,2)</f>
        <v>00</v>
      </c>
      <c r="X32" s="71" t="e">
        <f aca="false">(Y32*6000)+(Z32*100)+AA32</f>
        <v>#VALUE!</v>
      </c>
      <c r="Y32" s="71" t="str">
        <f aca="false">MID(G32,1,2)</f>
        <v/>
      </c>
      <c r="Z32" s="71" t="str">
        <f aca="false">MID(G32,4,2)</f>
        <v/>
      </c>
      <c r="AA32" s="71" t="str">
        <f aca="false">MID(G32,7,2)</f>
        <v/>
      </c>
      <c r="AB32" s="69"/>
      <c r="AC32" s="13" t="n">
        <f aca="false">IF(AB32&gt;1996,150,IF(AB32&gt;1994,100,0))</f>
        <v>0</v>
      </c>
      <c r="AD32" s="14" t="n">
        <f aca="false">K32+AC32</f>
        <v>1</v>
      </c>
      <c r="AE32" s="51" t="n">
        <f aca="false">AD32+N32</f>
        <v>1</v>
      </c>
      <c r="AF32" s="71" t="n">
        <f aca="false">(AG32*6000)+(AH32*100)+AI32</f>
        <v>38000</v>
      </c>
      <c r="AG32" s="71" t="str">
        <f aca="false">MID(J32,1,2)</f>
        <v>06</v>
      </c>
      <c r="AH32" s="71" t="str">
        <f aca="false">MID(J32,4,2)</f>
        <v>20</v>
      </c>
      <c r="AI32" s="71" t="str">
        <f aca="false">MID(J32,7,2)</f>
        <v>00</v>
      </c>
    </row>
    <row r="33" customFormat="false" ht="12.75" hidden="false" customHeight="false" outlineLevel="0" collapsed="false">
      <c r="A33" s="74" t="s">
        <v>87</v>
      </c>
      <c r="B33" s="42" t="s">
        <v>73</v>
      </c>
      <c r="C33" s="2" t="s">
        <v>38</v>
      </c>
      <c r="D33" s="3" t="s">
        <v>39</v>
      </c>
      <c r="E33" s="91" t="s">
        <v>119</v>
      </c>
      <c r="F33" s="44" t="s">
        <v>41</v>
      </c>
      <c r="G33" s="45" t="s">
        <v>120</v>
      </c>
      <c r="H33" s="5" t="s">
        <v>41</v>
      </c>
      <c r="I33" s="47" t="s">
        <v>121</v>
      </c>
      <c r="J33" s="5" t="s">
        <v>121</v>
      </c>
      <c r="K33" s="48" t="n">
        <f aca="false">IF(T33&lt;AF33,IF(T33&lt;P33,1200,(T33-AF33)*(1200-1)/(P33-AF33)+1),1)</f>
        <v>1</v>
      </c>
      <c r="L33" s="49" t="n">
        <f aca="false">IF(T33&gt;0,IF(F33="S",IF(T33&lt;P33,500,0),0),0)</f>
        <v>0</v>
      </c>
      <c r="M33" s="49" t="n">
        <f aca="false">IF(T33&gt;0,IF(H33="S",IF(T33&lt;X33,150,0),0),0)</f>
        <v>0</v>
      </c>
      <c r="N33" s="9" t="n">
        <f aca="false">IF(L33=500,500,M33)</f>
        <v>0</v>
      </c>
      <c r="O33" s="10" t="n">
        <f aca="false">K33+N33</f>
        <v>1</v>
      </c>
      <c r="P33" s="11" t="n">
        <f aca="false">(Q33*6000)+(R33*100)+S33</f>
        <v>23015</v>
      </c>
      <c r="Q33" s="11" t="str">
        <f aca="false">MID(E33,1,2)</f>
        <v>03</v>
      </c>
      <c r="R33" s="11" t="str">
        <f aca="false">MID(E33,4,2)</f>
        <v>50</v>
      </c>
      <c r="S33" s="11" t="str">
        <f aca="false">MID(E33,7,2)</f>
        <v>15</v>
      </c>
      <c r="T33" s="11" t="n">
        <f aca="false">(U33*6000)+(V33*100)+W33</f>
        <v>34500</v>
      </c>
      <c r="U33" s="11" t="str">
        <f aca="false">MID(I33,1,2)</f>
        <v>05</v>
      </c>
      <c r="V33" s="11" t="str">
        <f aca="false">MID(I33,4,2)</f>
        <v>45</v>
      </c>
      <c r="W33" s="11" t="str">
        <f aca="false">MID(I33,7,2)</f>
        <v>00</v>
      </c>
      <c r="X33" s="11" t="n">
        <f aca="false">(Y33*6000)+(Z33*100)+AA33</f>
        <v>24226</v>
      </c>
      <c r="Y33" s="11" t="str">
        <f aca="false">MID(G33,1,2)</f>
        <v>04</v>
      </c>
      <c r="Z33" s="11" t="str">
        <f aca="false">MID(G33,4,2)</f>
        <v>02</v>
      </c>
      <c r="AA33" s="11" t="str">
        <f aca="false">MID(G33,7,2)</f>
        <v>26</v>
      </c>
      <c r="AB33" s="50"/>
      <c r="AC33" s="13" t="n">
        <f aca="false">IF(AB33&gt;1996,150,IF(AB33&gt;1994,100,0))</f>
        <v>0</v>
      </c>
      <c r="AD33" s="14" t="n">
        <f aca="false">K33+AC33</f>
        <v>1</v>
      </c>
      <c r="AE33" s="51" t="n">
        <f aca="false">AD33+N33</f>
        <v>1</v>
      </c>
      <c r="AF33" s="11" t="n">
        <f aca="false">(AG33*6000)+(AH33*100)+AI33</f>
        <v>34500</v>
      </c>
      <c r="AG33" s="11" t="str">
        <f aca="false">MID(J33,1,2)</f>
        <v>05</v>
      </c>
      <c r="AH33" s="11" t="str">
        <f aca="false">MID(J33,4,2)</f>
        <v>45</v>
      </c>
      <c r="AI33" s="11" t="str">
        <f aca="false">MID(J33,7,2)</f>
        <v>00</v>
      </c>
    </row>
    <row r="34" customFormat="false" ht="12.75" hidden="false" customHeight="false" outlineLevel="0" collapsed="false">
      <c r="A34" s="74" t="s">
        <v>87</v>
      </c>
      <c r="B34" s="42" t="s">
        <v>75</v>
      </c>
      <c r="C34" s="2" t="s">
        <v>38</v>
      </c>
      <c r="D34" s="3" t="s">
        <v>39</v>
      </c>
      <c r="E34" s="43" t="s">
        <v>122</v>
      </c>
      <c r="F34" s="44" t="s">
        <v>41</v>
      </c>
      <c r="G34" s="45" t="s">
        <v>123</v>
      </c>
      <c r="H34" s="5" t="s">
        <v>41</v>
      </c>
      <c r="I34" s="47" t="s">
        <v>124</v>
      </c>
      <c r="J34" s="5" t="s">
        <v>124</v>
      </c>
      <c r="K34" s="48" t="n">
        <f aca="false">IF(T34&lt;AF34,IF(T34&lt;P34,1200,(T34-AF34)*(1200-1)/(P34-AF34)+1),1)</f>
        <v>1</v>
      </c>
      <c r="L34" s="49" t="n">
        <f aca="false">IF(T34&gt;0,IF(F34="S",IF(T34&lt;P34,500,0),0),0)</f>
        <v>0</v>
      </c>
      <c r="M34" s="49" t="n">
        <f aca="false">IF(T34&gt;0,IF(H34="S",IF(T34&lt;X34,150,0),0),0)</f>
        <v>0</v>
      </c>
      <c r="N34" s="9" t="n">
        <f aca="false">IF(L34=500,500,M34)</f>
        <v>0</v>
      </c>
      <c r="O34" s="10" t="n">
        <f aca="false">K34+N34</f>
        <v>1</v>
      </c>
      <c r="P34" s="11" t="n">
        <f aca="false">(Q34*6000)+(R34*100)+S34</f>
        <v>30149</v>
      </c>
      <c r="Q34" s="11" t="str">
        <f aca="false">MID(E34,1,2)</f>
        <v>05</v>
      </c>
      <c r="R34" s="11" t="str">
        <f aca="false">MID(E34,4,2)</f>
        <v>01</v>
      </c>
      <c r="S34" s="11" t="str">
        <f aca="false">MID(E34,7,2)</f>
        <v>49</v>
      </c>
      <c r="T34" s="11" t="n">
        <f aca="false">(U34*6000)+(V34*100)+W34</f>
        <v>58000</v>
      </c>
      <c r="U34" s="11" t="str">
        <f aca="false">MID(I34,1,2)</f>
        <v>09</v>
      </c>
      <c r="V34" s="11" t="str">
        <f aca="false">MID(I34,4,2)</f>
        <v>40</v>
      </c>
      <c r="W34" s="11" t="str">
        <f aca="false">MID(I34,7,2)</f>
        <v>00</v>
      </c>
      <c r="X34" s="11" t="n">
        <f aca="false">(Y34*6000)+(Z34*100)+AA34</f>
        <v>30670</v>
      </c>
      <c r="Y34" s="11" t="str">
        <f aca="false">MID(G34,1,2)</f>
        <v>05</v>
      </c>
      <c r="Z34" s="11" t="str">
        <f aca="false">MID(G34,4,2)</f>
        <v>06</v>
      </c>
      <c r="AA34" s="11" t="str">
        <f aca="false">MID(G34,7,2)</f>
        <v>70</v>
      </c>
      <c r="AB34" s="50"/>
      <c r="AC34" s="13" t="n">
        <f aca="false">IF(AB34&gt;1996,150,IF(AB34&gt;1994,100,0))</f>
        <v>0</v>
      </c>
      <c r="AD34" s="14" t="n">
        <f aca="false">K34+AC34</f>
        <v>1</v>
      </c>
      <c r="AE34" s="51" t="n">
        <f aca="false">AD34+N34</f>
        <v>1</v>
      </c>
      <c r="AF34" s="11" t="n">
        <f aca="false">(AG34*6000)+(AH34*100)+AI34</f>
        <v>58000</v>
      </c>
      <c r="AG34" s="11" t="str">
        <f aca="false">MID(J34,1,2)</f>
        <v>09</v>
      </c>
      <c r="AH34" s="11" t="str">
        <f aca="false">MID(J34,4,2)</f>
        <v>40</v>
      </c>
      <c r="AI34" s="11" t="str">
        <f aca="false">MID(J34,7,2)</f>
        <v>00</v>
      </c>
    </row>
    <row r="35" customFormat="false" ht="12.75" hidden="false" customHeight="false" outlineLevel="0" collapsed="false">
      <c r="A35" s="74" t="s">
        <v>87</v>
      </c>
      <c r="B35" s="42" t="s">
        <v>78</v>
      </c>
      <c r="C35" s="2" t="s">
        <v>38</v>
      </c>
      <c r="D35" s="3" t="s">
        <v>39</v>
      </c>
      <c r="E35" s="43" t="s">
        <v>125</v>
      </c>
      <c r="F35" s="44" t="s">
        <v>41</v>
      </c>
      <c r="G35" s="45" t="s">
        <v>126</v>
      </c>
      <c r="H35" s="5" t="s">
        <v>41</v>
      </c>
      <c r="I35" s="47" t="s">
        <v>127</v>
      </c>
      <c r="J35" s="5" t="s">
        <v>127</v>
      </c>
      <c r="K35" s="48" t="n">
        <f aca="false">IF(T35&lt;AF35,IF(T35&lt;P35,1200,(T35-AF35)*(1200-1)/(P35-AF35)+1),1)</f>
        <v>1</v>
      </c>
      <c r="L35" s="49" t="n">
        <f aca="false">IF(T35&gt;0,IF(F35="S",IF(T35&lt;P35,500,0),0),0)</f>
        <v>0</v>
      </c>
      <c r="M35" s="49" t="n">
        <f aca="false">IF(T35&gt;0,IF(H35="S",IF(T35&lt;X35,150,0),0),0)</f>
        <v>0</v>
      </c>
      <c r="N35" s="9" t="n">
        <f aca="false">IF(L35=500,500,M35)</f>
        <v>0</v>
      </c>
      <c r="O35" s="10" t="n">
        <f aca="false">K35+N35</f>
        <v>1</v>
      </c>
      <c r="P35" s="11" t="n">
        <f aca="false">(Q35*6000)+(R35*100)+S35</f>
        <v>21604</v>
      </c>
      <c r="Q35" s="11" t="str">
        <f aca="false">MID(E35,1,2)</f>
        <v>03</v>
      </c>
      <c r="R35" s="11" t="str">
        <f aca="false">MID(E35,4,2)</f>
        <v>36</v>
      </c>
      <c r="S35" s="11" t="str">
        <f aca="false">MID(E35,7,2)</f>
        <v>04</v>
      </c>
      <c r="T35" s="11" t="n">
        <f aca="false">(U35*6000)+(V35*100)+W35</f>
        <v>45000</v>
      </c>
      <c r="U35" s="11" t="str">
        <f aca="false">MID(I35,1,2)</f>
        <v>07</v>
      </c>
      <c r="V35" s="11" t="str">
        <f aca="false">MID(I35,4,2)</f>
        <v>30</v>
      </c>
      <c r="W35" s="11" t="str">
        <f aca="false">MID(I35,7,2)</f>
        <v>00</v>
      </c>
      <c r="X35" s="11" t="n">
        <f aca="false">(Y35*6000)+(Z35*100)+AA35</f>
        <v>25301</v>
      </c>
      <c r="Y35" s="11" t="str">
        <f aca="false">MID(G35,1,2)</f>
        <v>04</v>
      </c>
      <c r="Z35" s="11" t="str">
        <f aca="false">MID(G35,4,2)</f>
        <v>13</v>
      </c>
      <c r="AA35" s="11" t="str">
        <f aca="false">MID(G35,7,2)</f>
        <v>01</v>
      </c>
      <c r="AB35" s="50"/>
      <c r="AC35" s="13" t="n">
        <f aca="false">IF(AB35&gt;1996,150,IF(AB35&gt;1994,100,0))</f>
        <v>0</v>
      </c>
      <c r="AD35" s="14" t="n">
        <f aca="false">K35+AC35</f>
        <v>1</v>
      </c>
      <c r="AE35" s="51" t="n">
        <f aca="false">AD35+N35</f>
        <v>1</v>
      </c>
      <c r="AF35" s="11" t="n">
        <f aca="false">(AG35*6000)+(AH35*100)+AI35</f>
        <v>45000</v>
      </c>
      <c r="AG35" s="11" t="str">
        <f aca="false">MID(J35,1,2)</f>
        <v>07</v>
      </c>
      <c r="AH35" s="11" t="str">
        <f aca="false">MID(J35,4,2)</f>
        <v>30</v>
      </c>
      <c r="AI35" s="11" t="str">
        <f aca="false">MID(J35,7,2)</f>
        <v>00</v>
      </c>
    </row>
    <row r="36" s="73" customFormat="true" ht="12.75" hidden="false" customHeight="false" outlineLevel="0" collapsed="false">
      <c r="A36" s="74" t="s">
        <v>87</v>
      </c>
      <c r="B36" s="42" t="s">
        <v>82</v>
      </c>
      <c r="C36" s="2" t="s">
        <v>38</v>
      </c>
      <c r="D36" s="3" t="s">
        <v>39</v>
      </c>
      <c r="E36" s="43" t="s">
        <v>128</v>
      </c>
      <c r="F36" s="44" t="s">
        <v>41</v>
      </c>
      <c r="G36" s="45" t="s">
        <v>129</v>
      </c>
      <c r="H36" s="5" t="s">
        <v>41</v>
      </c>
      <c r="I36" s="47" t="s">
        <v>130</v>
      </c>
      <c r="J36" s="5" t="s">
        <v>130</v>
      </c>
      <c r="K36" s="48" t="n">
        <f aca="false">IF(T36&lt;AF36,IF(T36&lt;P36,1200,(T36-AF36)*(1200-1)/(P36-AF36)+1),1)</f>
        <v>1</v>
      </c>
      <c r="L36" s="49" t="n">
        <f aca="false">IF(T36&gt;0,IF(F36="S",IF(T36&lt;P36,500,0),0),0)</f>
        <v>0</v>
      </c>
      <c r="M36" s="49" t="n">
        <f aca="false">IF(T36&gt;0,IF(H36="S",IF(T36&lt;X36,150,0),0),0)</f>
        <v>0</v>
      </c>
      <c r="N36" s="9" t="n">
        <f aca="false">IF(L36=500,500,M36)</f>
        <v>0</v>
      </c>
      <c r="O36" s="10" t="n">
        <f aca="false">K36+N36</f>
        <v>1</v>
      </c>
      <c r="P36" s="11" t="n">
        <f aca="false">(Q36*6000)+(R36*100)+S36</f>
        <v>17451</v>
      </c>
      <c r="Q36" s="11" t="str">
        <f aca="false">MID(E36,1,2)</f>
        <v>02</v>
      </c>
      <c r="R36" s="11" t="str">
        <f aca="false">MID(E36,4,2)</f>
        <v>54</v>
      </c>
      <c r="S36" s="11" t="str">
        <f aca="false">MID(E36,7,2)</f>
        <v>51</v>
      </c>
      <c r="T36" s="11" t="n">
        <f aca="false">(U36*6000)+(V36*100)+W36</f>
        <v>28500</v>
      </c>
      <c r="U36" s="11" t="str">
        <f aca="false">MID(I36,1,2)</f>
        <v>04</v>
      </c>
      <c r="V36" s="11" t="str">
        <f aca="false">MID(I36,4,2)</f>
        <v>45</v>
      </c>
      <c r="W36" s="11" t="str">
        <f aca="false">MID(I36,7,2)</f>
        <v>00</v>
      </c>
      <c r="X36" s="11" t="n">
        <f aca="false">(Y36*6000)+(Z36*100)+AA36</f>
        <v>18391</v>
      </c>
      <c r="Y36" s="11" t="str">
        <f aca="false">MID(G36,1,2)</f>
        <v>03</v>
      </c>
      <c r="Z36" s="11" t="str">
        <f aca="false">MID(G36,4,2)</f>
        <v>03</v>
      </c>
      <c r="AA36" s="11" t="str">
        <f aca="false">MID(G36,7,2)</f>
        <v>91</v>
      </c>
      <c r="AB36" s="50"/>
      <c r="AC36" s="13" t="n">
        <f aca="false">IF(AB36&gt;1996,150,IF(AB36&gt;1994,100,0))</f>
        <v>0</v>
      </c>
      <c r="AD36" s="14" t="n">
        <f aca="false">K36+AC36</f>
        <v>1</v>
      </c>
      <c r="AE36" s="51" t="n">
        <f aca="false">AD36+N36</f>
        <v>1</v>
      </c>
      <c r="AF36" s="11" t="n">
        <f aca="false">(AG36*6000)+(AH36*100)+AI36</f>
        <v>28500</v>
      </c>
      <c r="AG36" s="11" t="str">
        <f aca="false">MID(J36,1,2)</f>
        <v>04</v>
      </c>
      <c r="AH36" s="11" t="str">
        <f aca="false">MID(J36,4,2)</f>
        <v>45</v>
      </c>
      <c r="AI36" s="11" t="str">
        <f aca="false">MID(J36,7,2)</f>
        <v>00</v>
      </c>
    </row>
    <row r="37" customFormat="false" ht="12.75" hidden="false" customHeight="false" outlineLevel="0" collapsed="false">
      <c r="A37" s="74" t="s">
        <v>87</v>
      </c>
      <c r="B37" s="42" t="s">
        <v>86</v>
      </c>
      <c r="C37" s="2" t="s">
        <v>38</v>
      </c>
      <c r="D37" s="3" t="s">
        <v>39</v>
      </c>
      <c r="E37" s="43" t="s">
        <v>128</v>
      </c>
      <c r="F37" s="44" t="s">
        <v>41</v>
      </c>
      <c r="G37" s="45" t="s">
        <v>129</v>
      </c>
      <c r="H37" s="5" t="s">
        <v>41</v>
      </c>
      <c r="I37" s="47" t="s">
        <v>130</v>
      </c>
      <c r="J37" s="5" t="s">
        <v>130</v>
      </c>
      <c r="K37" s="48" t="n">
        <f aca="false">IF(T37&lt;AF37,IF(T37&lt;P37,1200,(T37-AF37)*(1200-1)/(P37-AF37)+1),1)</f>
        <v>1</v>
      </c>
      <c r="L37" s="49" t="n">
        <f aca="false">IF(T37&gt;0,IF(F37="S",IF(T37&lt;P37,500,0),0),0)</f>
        <v>0</v>
      </c>
      <c r="M37" s="49" t="n">
        <f aca="false">IF(T37&gt;0,IF(H37="S",IF(T37&lt;X37,150,0),0),0)</f>
        <v>0</v>
      </c>
      <c r="N37" s="9" t="n">
        <f aca="false">IF(L37=500,500,M37)</f>
        <v>0</v>
      </c>
      <c r="O37" s="10" t="n">
        <f aca="false">K37+N37</f>
        <v>1</v>
      </c>
      <c r="P37" s="11" t="n">
        <f aca="false">(Q37*6000)+(R37*100)+S37</f>
        <v>17451</v>
      </c>
      <c r="Q37" s="11" t="str">
        <f aca="false">MID(E37,1,2)</f>
        <v>02</v>
      </c>
      <c r="R37" s="11" t="str">
        <f aca="false">MID(E37,4,2)</f>
        <v>54</v>
      </c>
      <c r="S37" s="11" t="str">
        <f aca="false">MID(E37,7,2)</f>
        <v>51</v>
      </c>
      <c r="T37" s="11" t="n">
        <f aca="false">(U37*6000)+(V37*100)+W37</f>
        <v>28500</v>
      </c>
      <c r="U37" s="11" t="str">
        <f aca="false">MID(I37,1,2)</f>
        <v>04</v>
      </c>
      <c r="V37" s="11" t="str">
        <f aca="false">MID(I37,4,2)</f>
        <v>45</v>
      </c>
      <c r="W37" s="11" t="str">
        <f aca="false">MID(I37,7,2)</f>
        <v>00</v>
      </c>
      <c r="X37" s="11" t="n">
        <f aca="false">(Y37*6000)+(Z37*100)+AA37</f>
        <v>18391</v>
      </c>
      <c r="Y37" s="11" t="str">
        <f aca="false">MID(G37,1,2)</f>
        <v>03</v>
      </c>
      <c r="Z37" s="11" t="str">
        <f aca="false">MID(G37,4,2)</f>
        <v>03</v>
      </c>
      <c r="AA37" s="11" t="str">
        <f aca="false">MID(G37,7,2)</f>
        <v>91</v>
      </c>
      <c r="AB37" s="50"/>
      <c r="AC37" s="13" t="n">
        <f aca="false">IF(AB37&gt;1996,150,IF(AB37&gt;1994,100,0))</f>
        <v>0</v>
      </c>
      <c r="AD37" s="14" t="n">
        <f aca="false">K37+AC37</f>
        <v>1</v>
      </c>
      <c r="AE37" s="51" t="n">
        <f aca="false">AD37+N37</f>
        <v>1</v>
      </c>
      <c r="AF37" s="11" t="n">
        <f aca="false">(AG37*6000)+(AH37*100)+AI37</f>
        <v>28500</v>
      </c>
      <c r="AG37" s="11" t="str">
        <f aca="false">MID(J37,1,2)</f>
        <v>04</v>
      </c>
      <c r="AH37" s="11" t="str">
        <f aca="false">MID(J37,4,2)</f>
        <v>45</v>
      </c>
      <c r="AI37" s="11" t="str">
        <f aca="false">MID(J37,7,2)</f>
        <v>00</v>
      </c>
    </row>
    <row r="38" s="11" customFormat="true" ht="12.75" hidden="true" customHeight="false" outlineLevel="0" collapsed="false">
      <c r="A38" s="41" t="s">
        <v>36</v>
      </c>
      <c r="B38" s="42" t="s">
        <v>37</v>
      </c>
      <c r="C38" s="2" t="s">
        <v>131</v>
      </c>
      <c r="D38" s="3" t="s">
        <v>39</v>
      </c>
      <c r="E38" s="43"/>
      <c r="F38" s="44"/>
      <c r="G38" s="45"/>
      <c r="H38" s="5"/>
      <c r="I38" s="47"/>
      <c r="J38" s="5"/>
      <c r="K38" s="61"/>
      <c r="L38" s="96"/>
      <c r="M38" s="96"/>
      <c r="N38" s="9"/>
      <c r="O38" s="97"/>
      <c r="AB38" s="98"/>
      <c r="AC38" s="67"/>
      <c r="AD38" s="67"/>
      <c r="AE38" s="67"/>
    </row>
    <row r="39" s="11" customFormat="true" ht="12.75" hidden="true" customHeight="false" outlineLevel="0" collapsed="false">
      <c r="A39" s="41" t="s">
        <v>36</v>
      </c>
      <c r="B39" s="42" t="s">
        <v>43</v>
      </c>
      <c r="C39" s="2" t="s">
        <v>131</v>
      </c>
      <c r="D39" s="3" t="s">
        <v>39</v>
      </c>
      <c r="E39" s="43"/>
      <c r="F39" s="44"/>
      <c r="G39" s="45"/>
      <c r="H39" s="5"/>
      <c r="I39" s="47"/>
      <c r="J39" s="5"/>
      <c r="K39" s="61"/>
      <c r="L39" s="96"/>
      <c r="M39" s="96"/>
      <c r="N39" s="9"/>
      <c r="O39" s="97"/>
      <c r="AB39" s="98"/>
      <c r="AC39" s="67"/>
      <c r="AD39" s="67"/>
      <c r="AE39" s="67"/>
    </row>
    <row r="40" s="11" customFormat="true" ht="12.75" hidden="true" customHeight="false" outlineLevel="0" collapsed="false">
      <c r="A40" s="41" t="s">
        <v>36</v>
      </c>
      <c r="B40" s="42" t="s">
        <v>48</v>
      </c>
      <c r="C40" s="2" t="s">
        <v>131</v>
      </c>
      <c r="D40" s="3" t="s">
        <v>39</v>
      </c>
      <c r="E40" s="43"/>
      <c r="F40" s="44"/>
      <c r="G40" s="45"/>
      <c r="H40" s="5"/>
      <c r="I40" s="47"/>
      <c r="J40" s="5"/>
      <c r="K40" s="61"/>
      <c r="L40" s="96"/>
      <c r="M40" s="96"/>
      <c r="N40" s="9"/>
      <c r="O40" s="97"/>
      <c r="AB40" s="98"/>
      <c r="AC40" s="67"/>
      <c r="AD40" s="67"/>
      <c r="AE40" s="67"/>
    </row>
    <row r="41" s="11" customFormat="true" ht="12.75" hidden="true" customHeight="false" outlineLevel="0" collapsed="false">
      <c r="A41" s="41" t="s">
        <v>36</v>
      </c>
      <c r="B41" s="42" t="s">
        <v>66</v>
      </c>
      <c r="C41" s="2" t="s">
        <v>131</v>
      </c>
      <c r="D41" s="3" t="s">
        <v>39</v>
      </c>
      <c r="E41" s="43"/>
      <c r="F41" s="44"/>
      <c r="G41" s="45"/>
      <c r="H41" s="5"/>
      <c r="I41" s="47"/>
      <c r="J41" s="5"/>
      <c r="K41" s="61"/>
      <c r="L41" s="96"/>
      <c r="M41" s="96"/>
      <c r="N41" s="9"/>
      <c r="O41" s="97"/>
      <c r="AB41" s="98"/>
      <c r="AC41" s="67"/>
      <c r="AD41" s="67"/>
      <c r="AE41" s="67"/>
    </row>
    <row r="42" s="11" customFormat="true" ht="12.75" hidden="true" customHeight="false" outlineLevel="0" collapsed="false">
      <c r="A42" s="41" t="s">
        <v>36</v>
      </c>
      <c r="B42" s="42" t="s">
        <v>73</v>
      </c>
      <c r="C42" s="2" t="s">
        <v>131</v>
      </c>
      <c r="D42" s="3" t="s">
        <v>39</v>
      </c>
      <c r="E42" s="43"/>
      <c r="F42" s="44"/>
      <c r="G42" s="45"/>
      <c r="H42" s="5"/>
      <c r="I42" s="47"/>
      <c r="J42" s="5"/>
      <c r="K42" s="61"/>
      <c r="L42" s="96"/>
      <c r="M42" s="96"/>
      <c r="N42" s="9"/>
      <c r="O42" s="97"/>
      <c r="AB42" s="98"/>
      <c r="AC42" s="67"/>
      <c r="AD42" s="67"/>
      <c r="AE42" s="67"/>
    </row>
    <row r="43" s="11" customFormat="true" ht="12.75" hidden="true" customHeight="false" outlineLevel="0" collapsed="false">
      <c r="A43" s="41" t="s">
        <v>36</v>
      </c>
      <c r="B43" s="42" t="s">
        <v>75</v>
      </c>
      <c r="C43" s="2" t="s">
        <v>131</v>
      </c>
      <c r="D43" s="3" t="s">
        <v>39</v>
      </c>
      <c r="E43" s="43"/>
      <c r="F43" s="44"/>
      <c r="G43" s="45"/>
      <c r="H43" s="5"/>
      <c r="I43" s="47"/>
      <c r="J43" s="5"/>
      <c r="K43" s="61"/>
      <c r="L43" s="96"/>
      <c r="M43" s="96"/>
      <c r="N43" s="9"/>
      <c r="O43" s="97"/>
      <c r="AB43" s="98"/>
      <c r="AC43" s="67"/>
      <c r="AD43" s="67"/>
      <c r="AE43" s="67"/>
    </row>
    <row r="44" s="11" customFormat="true" ht="12.75" hidden="true" customHeight="false" outlineLevel="0" collapsed="false">
      <c r="A44" s="41" t="s">
        <v>36</v>
      </c>
      <c r="B44" s="42" t="s">
        <v>78</v>
      </c>
      <c r="C44" s="2" t="s">
        <v>131</v>
      </c>
      <c r="D44" s="3" t="s">
        <v>39</v>
      </c>
      <c r="E44" s="43"/>
      <c r="F44" s="44"/>
      <c r="G44" s="45"/>
      <c r="H44" s="5"/>
      <c r="I44" s="47"/>
      <c r="J44" s="5"/>
      <c r="K44" s="61"/>
      <c r="L44" s="96"/>
      <c r="M44" s="96"/>
      <c r="N44" s="9"/>
      <c r="O44" s="97"/>
      <c r="AB44" s="98"/>
      <c r="AC44" s="67"/>
      <c r="AD44" s="67"/>
      <c r="AE44" s="67"/>
    </row>
    <row r="45" customFormat="false" ht="12.75" hidden="false" customHeight="false" outlineLevel="0" collapsed="false">
      <c r="A45" s="41" t="s">
        <v>36</v>
      </c>
      <c r="B45" s="42" t="s">
        <v>82</v>
      </c>
      <c r="C45" s="2" t="s">
        <v>131</v>
      </c>
      <c r="D45" s="3" t="s">
        <v>39</v>
      </c>
      <c r="E45" s="43" t="s">
        <v>132</v>
      </c>
      <c r="F45" s="44" t="s">
        <v>41</v>
      </c>
      <c r="G45" s="45" t="s">
        <v>133</v>
      </c>
      <c r="H45" s="5" t="s">
        <v>41</v>
      </c>
      <c r="I45" s="47" t="s">
        <v>134</v>
      </c>
      <c r="J45" s="5" t="s">
        <v>134</v>
      </c>
      <c r="K45" s="48" t="n">
        <f aca="false">IF(T45&lt;AF45,IF(T45&lt;P45,1200,(T45-AF45)*(1200-1)/(P45-AF45)+1),1)</f>
        <v>1</v>
      </c>
      <c r="L45" s="49" t="n">
        <f aca="false">IF(T45&gt;0,IF(F45="S",IF(T45&lt;P45,500,0),0),0)</f>
        <v>0</v>
      </c>
      <c r="M45" s="49" t="n">
        <f aca="false">IF(T45&gt;0,IF(H45="S",IF(T45&lt;X45,150,0),0),0)</f>
        <v>0</v>
      </c>
      <c r="N45" s="9" t="n">
        <f aca="false">IF(L45=500,500,M45)</f>
        <v>0</v>
      </c>
      <c r="O45" s="10" t="n">
        <f aca="false">K45+N45</f>
        <v>1</v>
      </c>
      <c r="P45" s="11" t="n">
        <f aca="false">(Q45*6000)+(R45*100)+S45</f>
        <v>146164</v>
      </c>
      <c r="Q45" s="11" t="str">
        <f aca="false">MID(E45,1,2)</f>
        <v>24</v>
      </c>
      <c r="R45" s="11" t="str">
        <f aca="false">MID(E45,4,2)</f>
        <v>21</v>
      </c>
      <c r="S45" s="11" t="str">
        <f aca="false">MID(E45,7,2)</f>
        <v>64</v>
      </c>
      <c r="T45" s="11" t="n">
        <f aca="false">(U45*6000)+(V45*100)+W45</f>
        <v>234000</v>
      </c>
      <c r="U45" s="11" t="str">
        <f aca="false">MID(I45,1,2)</f>
        <v>39</v>
      </c>
      <c r="V45" s="11" t="str">
        <f aca="false">MID(I45,4,2)</f>
        <v>00</v>
      </c>
      <c r="W45" s="11" t="str">
        <f aca="false">MID(I45,7,2)</f>
        <v>00</v>
      </c>
      <c r="X45" s="11" t="n">
        <f aca="false">(Y45*6000)+(Z45*100)+AA45</f>
        <v>166880</v>
      </c>
      <c r="Y45" s="11" t="str">
        <f aca="false">MID(G45,1,2)</f>
        <v>27</v>
      </c>
      <c r="Z45" s="11" t="str">
        <f aca="false">MID(G45,4,2)</f>
        <v>48</v>
      </c>
      <c r="AA45" s="11" t="str">
        <f aca="false">MID(G45,7,2)</f>
        <v>80</v>
      </c>
      <c r="AB45" s="50"/>
      <c r="AC45" s="13" t="n">
        <f aca="false">IF(AB45&gt;1996,150,IF(AB45&gt;1994,100,0))</f>
        <v>0</v>
      </c>
      <c r="AD45" s="14" t="n">
        <f aca="false">K45+AC45</f>
        <v>1</v>
      </c>
      <c r="AE45" s="51" t="n">
        <f aca="false">AD45+N45</f>
        <v>1</v>
      </c>
      <c r="AF45" s="11" t="n">
        <f aca="false">(AG45*6000)+(AH45*100)+AI45</f>
        <v>234000</v>
      </c>
      <c r="AG45" s="11" t="str">
        <f aca="false">MID(J45,1,2)</f>
        <v>39</v>
      </c>
      <c r="AH45" s="11" t="str">
        <f aca="false">MID(J45,4,2)</f>
        <v>00</v>
      </c>
      <c r="AI45" s="11" t="str">
        <f aca="false">MID(J45,7,2)</f>
        <v>00</v>
      </c>
    </row>
    <row r="46" customFormat="false" ht="12.75" hidden="false" customHeight="false" outlineLevel="0" collapsed="false">
      <c r="A46" s="41" t="s">
        <v>36</v>
      </c>
      <c r="B46" s="42" t="s">
        <v>86</v>
      </c>
      <c r="C46" s="2" t="s">
        <v>131</v>
      </c>
      <c r="D46" s="3" t="s">
        <v>39</v>
      </c>
      <c r="E46" s="43" t="s">
        <v>132</v>
      </c>
      <c r="F46" s="44" t="s">
        <v>41</v>
      </c>
      <c r="G46" s="45" t="s">
        <v>133</v>
      </c>
      <c r="H46" s="5" t="s">
        <v>41</v>
      </c>
      <c r="I46" s="47" t="s">
        <v>134</v>
      </c>
      <c r="J46" s="5" t="s">
        <v>134</v>
      </c>
      <c r="K46" s="48" t="n">
        <f aca="false">IF(T46&lt;AF46,IF(T46&lt;P46,1200,(T46-AF46)*(1200-1)/(P46-AF46)+1),1)</f>
        <v>1</v>
      </c>
      <c r="L46" s="49" t="n">
        <f aca="false">IF(T46&gt;0,IF(F46="S",IF(T46&lt;P46,500,0),0),0)</f>
        <v>0</v>
      </c>
      <c r="M46" s="49" t="n">
        <f aca="false">IF(T46&gt;0,IF(H46="S",IF(T46&lt;X46,150,0),0),0)</f>
        <v>0</v>
      </c>
      <c r="N46" s="9" t="n">
        <f aca="false">IF(L46=500,500,M46)</f>
        <v>0</v>
      </c>
      <c r="O46" s="10" t="n">
        <f aca="false">K46+N46</f>
        <v>1</v>
      </c>
      <c r="P46" s="11" t="n">
        <f aca="false">(Q46*6000)+(R46*100)+S46</f>
        <v>146164</v>
      </c>
      <c r="Q46" s="11" t="str">
        <f aca="false">MID(E46,1,2)</f>
        <v>24</v>
      </c>
      <c r="R46" s="11" t="str">
        <f aca="false">MID(E46,4,2)</f>
        <v>21</v>
      </c>
      <c r="S46" s="11" t="str">
        <f aca="false">MID(E46,7,2)</f>
        <v>64</v>
      </c>
      <c r="T46" s="11" t="n">
        <f aca="false">(U46*6000)+(V46*100)+W46</f>
        <v>234000</v>
      </c>
      <c r="U46" s="11" t="str">
        <f aca="false">MID(I46,1,2)</f>
        <v>39</v>
      </c>
      <c r="V46" s="11" t="str">
        <f aca="false">MID(I46,4,2)</f>
        <v>00</v>
      </c>
      <c r="W46" s="11" t="str">
        <f aca="false">MID(I46,7,2)</f>
        <v>00</v>
      </c>
      <c r="X46" s="11" t="n">
        <f aca="false">(Y46*6000)+(Z46*100)+AA46</f>
        <v>166880</v>
      </c>
      <c r="Y46" s="11" t="str">
        <f aca="false">MID(G46,1,2)</f>
        <v>27</v>
      </c>
      <c r="Z46" s="11" t="str">
        <f aca="false">MID(G46,4,2)</f>
        <v>48</v>
      </c>
      <c r="AA46" s="11" t="str">
        <f aca="false">MID(G46,7,2)</f>
        <v>80</v>
      </c>
      <c r="AB46" s="50"/>
      <c r="AC46" s="13" t="n">
        <f aca="false">IF(AB46&gt;1996,150,IF(AB46&gt;1994,100,0))</f>
        <v>0</v>
      </c>
      <c r="AD46" s="14" t="n">
        <f aca="false">K46+AC46</f>
        <v>1</v>
      </c>
      <c r="AE46" s="51" t="n">
        <f aca="false">AD46+N46</f>
        <v>1</v>
      </c>
      <c r="AF46" s="11" t="n">
        <f aca="false">(AG46*6000)+(AH46*100)+AI46</f>
        <v>234000</v>
      </c>
      <c r="AG46" s="11" t="str">
        <f aca="false">MID(J46,1,2)</f>
        <v>39</v>
      </c>
      <c r="AH46" s="11" t="str">
        <f aca="false">MID(J46,4,2)</f>
        <v>00</v>
      </c>
      <c r="AI46" s="11" t="str">
        <f aca="false">MID(J46,7,2)</f>
        <v>00</v>
      </c>
    </row>
    <row r="47" customFormat="false" ht="12.75" hidden="false" customHeight="false" outlineLevel="0" collapsed="false">
      <c r="A47" s="74" t="s">
        <v>87</v>
      </c>
      <c r="B47" s="42" t="s">
        <v>37</v>
      </c>
      <c r="C47" s="2" t="s">
        <v>131</v>
      </c>
      <c r="D47" s="3" t="s">
        <v>39</v>
      </c>
      <c r="E47" s="43" t="s">
        <v>135</v>
      </c>
      <c r="F47" s="44" t="s">
        <v>41</v>
      </c>
      <c r="G47" s="45" t="s">
        <v>136</v>
      </c>
      <c r="H47" s="46" t="s">
        <v>41</v>
      </c>
      <c r="I47" s="47" t="s">
        <v>137</v>
      </c>
      <c r="J47" s="5" t="s">
        <v>137</v>
      </c>
      <c r="K47" s="48" t="n">
        <f aca="false">IF(T47&lt;AF47,IF(T47&lt;P47,1200,(T47-AF47)*(1200-1)/(P47-AF47)+1),1)</f>
        <v>1</v>
      </c>
      <c r="L47" s="49" t="n">
        <f aca="false">IF(T47&gt;0,IF(F47="S",IF(T47&lt;P47,500,0),0),0)</f>
        <v>0</v>
      </c>
      <c r="M47" s="49" t="n">
        <f aca="false">IF(T47&gt;0,IF(H47="S",IF(T47&lt;X47,150,0),0),0)</f>
        <v>0</v>
      </c>
      <c r="N47" s="9" t="n">
        <f aca="false">IF(L47=500,500,M47)</f>
        <v>0</v>
      </c>
      <c r="O47" s="10" t="n">
        <f aca="false">K47+N47</f>
        <v>1</v>
      </c>
      <c r="P47" s="11" t="n">
        <f aca="false">(Q47*6000)+(R47*100)+S47</f>
        <v>189725</v>
      </c>
      <c r="Q47" s="11" t="str">
        <f aca="false">MID(E47,1,2)</f>
        <v>31</v>
      </c>
      <c r="R47" s="11" t="str">
        <f aca="false">MID(E47,4,2)</f>
        <v>37</v>
      </c>
      <c r="S47" s="11" t="str">
        <f aca="false">MID(E47,7,2)</f>
        <v>25</v>
      </c>
      <c r="T47" s="11" t="n">
        <f aca="false">(U47*6000)+(V47*100)+W47</f>
        <v>330000</v>
      </c>
      <c r="U47" s="11" t="str">
        <f aca="false">MID(I47,1,2)</f>
        <v>55</v>
      </c>
      <c r="V47" s="11" t="str">
        <f aca="false">MID(I47,4,2)</f>
        <v>00</v>
      </c>
      <c r="W47" s="11" t="str">
        <f aca="false">MID(I47,7,2)</f>
        <v>00</v>
      </c>
      <c r="X47" s="11" t="n">
        <f aca="false">(Y47*6000)+(Z47*100)+AA47</f>
        <v>203998</v>
      </c>
      <c r="Y47" s="11" t="str">
        <f aca="false">MID(G47,1,2)</f>
        <v>33</v>
      </c>
      <c r="Z47" s="11" t="str">
        <f aca="false">MID(G47,4,2)</f>
        <v>59</v>
      </c>
      <c r="AA47" s="11" t="str">
        <f aca="false">MID(G47,7,2)</f>
        <v>98</v>
      </c>
      <c r="AB47" s="50"/>
      <c r="AC47" s="13" t="n">
        <f aca="false">IF(AB47&gt;1996,150,IF(AB47&gt;1994,100,0))</f>
        <v>0</v>
      </c>
      <c r="AD47" s="14" t="n">
        <f aca="false">K47+AC47</f>
        <v>1</v>
      </c>
      <c r="AE47" s="51" t="n">
        <f aca="false">AD47+N47</f>
        <v>1</v>
      </c>
      <c r="AF47" s="11" t="n">
        <f aca="false">(AG47*6000)+(AH47*100)+AI47</f>
        <v>330000</v>
      </c>
      <c r="AG47" s="11" t="str">
        <f aca="false">MID(J47,1,2)</f>
        <v>55</v>
      </c>
      <c r="AH47" s="11" t="str">
        <f aca="false">MID(J47,4,2)</f>
        <v>00</v>
      </c>
      <c r="AI47" s="11" t="str">
        <f aca="false">MID(J47,7,2)</f>
        <v>00</v>
      </c>
    </row>
    <row r="48" customFormat="false" ht="12.75" hidden="false" customHeight="false" outlineLevel="0" collapsed="false">
      <c r="A48" s="74" t="s">
        <v>87</v>
      </c>
      <c r="B48" s="42" t="s">
        <v>43</v>
      </c>
      <c r="C48" s="2" t="s">
        <v>131</v>
      </c>
      <c r="D48" s="3" t="s">
        <v>39</v>
      </c>
      <c r="E48" s="43" t="s">
        <v>138</v>
      </c>
      <c r="F48" s="44" t="s">
        <v>41</v>
      </c>
      <c r="G48" s="45" t="s">
        <v>139</v>
      </c>
      <c r="H48" s="46" t="s">
        <v>41</v>
      </c>
      <c r="I48" s="47" t="s">
        <v>140</v>
      </c>
      <c r="J48" s="5" t="s">
        <v>140</v>
      </c>
      <c r="K48" s="48" t="n">
        <f aca="false">IF(T48&lt;AF48,IF(T48&lt;P48,1200,(T48-AF48)*(1200-1)/(P48-AF48)+1),1)</f>
        <v>1</v>
      </c>
      <c r="L48" s="49" t="n">
        <f aca="false">IF(T48&gt;0,IF(F48="S",IF(T48&lt;P48,500,0),0),0)</f>
        <v>0</v>
      </c>
      <c r="M48" s="49" t="n">
        <f aca="false">IF(T48&gt;0,IF(H48="S",IF(T48&lt;X48,150,0),0),0)</f>
        <v>0</v>
      </c>
      <c r="N48" s="9" t="n">
        <f aca="false">IF(L48=500,500,M48)</f>
        <v>0</v>
      </c>
      <c r="O48" s="10" t="n">
        <f aca="false">K48+N48</f>
        <v>1</v>
      </c>
      <c r="P48" s="11" t="n">
        <f aca="false">(Q48*6000)+(R48*100)+S48</f>
        <v>182488</v>
      </c>
      <c r="Q48" s="11" t="str">
        <f aca="false">MID(E48,1,2)</f>
        <v>30</v>
      </c>
      <c r="R48" s="11" t="str">
        <f aca="false">MID(E48,4,2)</f>
        <v>24</v>
      </c>
      <c r="S48" s="11" t="str">
        <f aca="false">MID(E48,7,2)</f>
        <v>88</v>
      </c>
      <c r="T48" s="11" t="n">
        <f aca="false">(U48*6000)+(V48*100)+W48</f>
        <v>309000</v>
      </c>
      <c r="U48" s="11" t="str">
        <f aca="false">MID(I48,1,2)</f>
        <v>51</v>
      </c>
      <c r="V48" s="11" t="str">
        <f aca="false">MID(I48,4,2)</f>
        <v>30</v>
      </c>
      <c r="W48" s="11" t="str">
        <f aca="false">MID(I48,7,2)</f>
        <v>00</v>
      </c>
      <c r="X48" s="11" t="n">
        <f aca="false">(Y48*6000)+(Z48*100)+AA48</f>
        <v>197856</v>
      </c>
      <c r="Y48" s="11" t="str">
        <f aca="false">MID(G48,1,2)</f>
        <v>32</v>
      </c>
      <c r="Z48" s="11" t="str">
        <f aca="false">MID(G48,4,2)</f>
        <v>58</v>
      </c>
      <c r="AA48" s="11" t="str">
        <f aca="false">MID(G48,7,2)</f>
        <v>56</v>
      </c>
      <c r="AB48" s="50"/>
      <c r="AC48" s="13" t="n">
        <f aca="false">IF(AB48&gt;1996,150,IF(AB48&gt;1994,100,0))</f>
        <v>0</v>
      </c>
      <c r="AD48" s="14" t="n">
        <f aca="false">K48+AC48</f>
        <v>1</v>
      </c>
      <c r="AE48" s="51" t="n">
        <f aca="false">AD48+N48</f>
        <v>1</v>
      </c>
      <c r="AF48" s="11" t="n">
        <f aca="false">(AG48*6000)+(AH48*100)+AI48</f>
        <v>309000</v>
      </c>
      <c r="AG48" s="11" t="str">
        <f aca="false">MID(J48,1,2)</f>
        <v>51</v>
      </c>
      <c r="AH48" s="11" t="str">
        <f aca="false">MID(J48,4,2)</f>
        <v>30</v>
      </c>
      <c r="AI48" s="11" t="str">
        <f aca="false">MID(J48,7,2)</f>
        <v>00</v>
      </c>
    </row>
    <row r="49" customFormat="false" ht="12.75" hidden="false" customHeight="false" outlineLevel="0" collapsed="false">
      <c r="A49" s="74" t="s">
        <v>87</v>
      </c>
      <c r="B49" s="42" t="s">
        <v>48</v>
      </c>
      <c r="C49" s="2" t="s">
        <v>131</v>
      </c>
      <c r="D49" s="3" t="s">
        <v>39</v>
      </c>
      <c r="E49" s="43" t="s">
        <v>141</v>
      </c>
      <c r="F49" s="44" t="s">
        <v>41</v>
      </c>
      <c r="G49" s="45" t="s">
        <v>139</v>
      </c>
      <c r="H49" s="46" t="s">
        <v>41</v>
      </c>
      <c r="I49" s="47" t="s">
        <v>140</v>
      </c>
      <c r="J49" s="5" t="s">
        <v>140</v>
      </c>
      <c r="K49" s="48" t="n">
        <f aca="false">IF(T49&lt;AF49,IF(T49&lt;P49,1200,(T49-AF49)*(1200-1)/(P49-AF49)+1),1)</f>
        <v>1</v>
      </c>
      <c r="L49" s="49" t="n">
        <f aca="false">IF(T49&gt;0,IF(F49="S",IF(T49&lt;P49,500,0),0),0)</f>
        <v>0</v>
      </c>
      <c r="M49" s="49" t="n">
        <f aca="false">IF(T49&gt;0,IF(H49="S",IF(T49&lt;X49,150,0),0),0)</f>
        <v>0</v>
      </c>
      <c r="N49" s="9" t="n">
        <f aca="false">IF(L49=500,500,M49)</f>
        <v>0</v>
      </c>
      <c r="O49" s="10" t="n">
        <f aca="false">K49+N49</f>
        <v>1</v>
      </c>
      <c r="P49" s="11" t="n">
        <f aca="false">(Q49*6000)+(R49*100)+S49</f>
        <v>190185</v>
      </c>
      <c r="Q49" s="11" t="str">
        <f aca="false">MID(E49,1,2)</f>
        <v>31</v>
      </c>
      <c r="R49" s="11" t="str">
        <f aca="false">MID(E49,4,2)</f>
        <v>41</v>
      </c>
      <c r="S49" s="11" t="str">
        <f aca="false">MID(E49,7,2)</f>
        <v>85</v>
      </c>
      <c r="T49" s="11" t="n">
        <f aca="false">(U49*6000)+(V49*100)+W49</f>
        <v>309000</v>
      </c>
      <c r="U49" s="11" t="str">
        <f aca="false">MID(I49,1,2)</f>
        <v>51</v>
      </c>
      <c r="V49" s="11" t="str">
        <f aca="false">MID(I49,4,2)</f>
        <v>30</v>
      </c>
      <c r="W49" s="11" t="str">
        <f aca="false">MID(I49,7,2)</f>
        <v>00</v>
      </c>
      <c r="X49" s="11" t="n">
        <f aca="false">(Y49*6000)+(Z49*100)+AA49</f>
        <v>197856</v>
      </c>
      <c r="Y49" s="11" t="str">
        <f aca="false">MID(G49,1,2)</f>
        <v>32</v>
      </c>
      <c r="Z49" s="11" t="str">
        <f aca="false">MID(G49,4,2)</f>
        <v>58</v>
      </c>
      <c r="AA49" s="11" t="str">
        <f aca="false">MID(G49,7,2)</f>
        <v>56</v>
      </c>
      <c r="AB49" s="50"/>
      <c r="AC49" s="13" t="n">
        <f aca="false">IF(AB49&gt;1996,150,IF(AB49&gt;1994,100,0))</f>
        <v>0</v>
      </c>
      <c r="AD49" s="14" t="n">
        <f aca="false">K49+AC49</f>
        <v>1</v>
      </c>
      <c r="AE49" s="51" t="n">
        <f aca="false">AD49+N49</f>
        <v>1</v>
      </c>
      <c r="AF49" s="11" t="n">
        <f aca="false">(AG49*6000)+(AH49*100)+AI49</f>
        <v>309000</v>
      </c>
      <c r="AG49" s="11" t="str">
        <f aca="false">MID(J49,1,2)</f>
        <v>51</v>
      </c>
      <c r="AH49" s="11" t="str">
        <f aca="false">MID(J49,4,2)</f>
        <v>30</v>
      </c>
      <c r="AI49" s="11" t="str">
        <f aca="false">MID(J49,7,2)</f>
        <v>00</v>
      </c>
    </row>
    <row r="50" s="11" customFormat="true" ht="12.75" hidden="true" customHeight="false" outlineLevel="0" collapsed="false">
      <c r="A50" s="74" t="s">
        <v>87</v>
      </c>
      <c r="B50" s="42" t="s">
        <v>66</v>
      </c>
      <c r="C50" s="2" t="s">
        <v>131</v>
      </c>
      <c r="D50" s="3" t="s">
        <v>39</v>
      </c>
      <c r="E50" s="43" t="s">
        <v>142</v>
      </c>
      <c r="F50" s="44" t="s">
        <v>41</v>
      </c>
      <c r="G50" s="45"/>
      <c r="H50" s="5" t="s">
        <v>52</v>
      </c>
      <c r="I50" s="47" t="s">
        <v>53</v>
      </c>
      <c r="J50" s="5"/>
      <c r="K50" s="61" t="n">
        <f aca="false">IF(T50&gt;0,IF(T50&lt;P50,1200,P50*1200/T50),0)</f>
        <v>0</v>
      </c>
      <c r="L50" s="96" t="n">
        <f aca="false">IF(T50&gt;0,IF(F50="S",IF(T50&lt;P50,500,0),0),0)</f>
        <v>0</v>
      </c>
      <c r="M50" s="96" t="n">
        <f aca="false">IF(T50&gt;0,IF(H50="S",IF(T50&lt;X50,100,0),0),0)</f>
        <v>0</v>
      </c>
      <c r="N50" s="9" t="n">
        <f aca="false">IF(L50=500,500,M50)</f>
        <v>0</v>
      </c>
      <c r="O50" s="97" t="n">
        <f aca="false">K50+N50</f>
        <v>0</v>
      </c>
      <c r="P50" s="11" t="n">
        <f aca="false">(Q50*6000)+(R50*100)+S50</f>
        <v>229296</v>
      </c>
      <c r="Q50" s="11" t="str">
        <f aca="false">MID(E50,1,2)</f>
        <v>38</v>
      </c>
      <c r="R50" s="11" t="str">
        <f aca="false">MID(E50,4,2)</f>
        <v>12</v>
      </c>
      <c r="S50" s="11" t="str">
        <f aca="false">MID(E50,7,2)</f>
        <v>96</v>
      </c>
      <c r="T50" s="11" t="n">
        <f aca="false">(U50*6000)+(V50*100)+W50</f>
        <v>0</v>
      </c>
      <c r="U50" s="11" t="str">
        <f aca="false">MID(I50,1,2)</f>
        <v>00</v>
      </c>
      <c r="V50" s="11" t="str">
        <f aca="false">MID(I50,4,2)</f>
        <v>00</v>
      </c>
      <c r="W50" s="11" t="str">
        <f aca="false">MID(I50,7,2)</f>
        <v>00</v>
      </c>
      <c r="X50" s="11" t="e">
        <f aca="false">(Y50*6000)+(Z50*100)+AA50</f>
        <v>#VALUE!</v>
      </c>
      <c r="Y50" s="11" t="str">
        <f aca="false">MID(G50,1,2)</f>
        <v/>
      </c>
      <c r="Z50" s="11" t="str">
        <f aca="false">MID(G50,4,2)</f>
        <v/>
      </c>
      <c r="AA50" s="11" t="str">
        <f aca="false">MID(G50,7,2)</f>
        <v/>
      </c>
      <c r="AB50" s="98" t="n">
        <v>86</v>
      </c>
      <c r="AC50" s="67" t="n">
        <f aca="false">IF(AB50&gt;=93,100,0)</f>
        <v>0</v>
      </c>
      <c r="AD50" s="67" t="n">
        <f aca="false">IF(K50+AC50&gt;=1200,1200,K50+AC50)</f>
        <v>0</v>
      </c>
      <c r="AE50" s="67" t="n">
        <f aca="false">AD50+N50</f>
        <v>0</v>
      </c>
      <c r="AF50" s="11" t="e">
        <f aca="false">(AG50*6000)+(AH50*100)+AI50</f>
        <v>#VALUE!</v>
      </c>
      <c r="AG50" s="11" t="str">
        <f aca="false">MID(J50,1,2)</f>
        <v/>
      </c>
      <c r="AH50" s="11" t="str">
        <f aca="false">MID(J50,4,2)</f>
        <v/>
      </c>
      <c r="AI50" s="11" t="str">
        <f aca="false">MID(J50,7,2)</f>
        <v/>
      </c>
    </row>
    <row r="51" customFormat="false" ht="12.75" hidden="false" customHeight="false" outlineLevel="0" collapsed="false">
      <c r="A51" s="74" t="s">
        <v>87</v>
      </c>
      <c r="B51" s="42" t="s">
        <v>66</v>
      </c>
      <c r="C51" s="2" t="s">
        <v>131</v>
      </c>
      <c r="D51" s="3" t="s">
        <v>39</v>
      </c>
      <c r="E51" s="43" t="s">
        <v>142</v>
      </c>
      <c r="F51" s="44" t="s">
        <v>41</v>
      </c>
      <c r="G51" s="45"/>
      <c r="H51" s="5" t="s">
        <v>52</v>
      </c>
      <c r="I51" s="47" t="s">
        <v>137</v>
      </c>
      <c r="J51" s="5" t="s">
        <v>137</v>
      </c>
      <c r="K51" s="48" t="n">
        <f aca="false">IF(T51&lt;AF51,IF(T51&lt;P51,1200,(T51-AF51)*(1200-1)/(P51-AF51)+1),1)</f>
        <v>1</v>
      </c>
      <c r="L51" s="49" t="n">
        <f aca="false">IF(T51&gt;0,IF(F51="S",IF(T51&lt;P51,500,0),0),0)</f>
        <v>0</v>
      </c>
      <c r="M51" s="49" t="n">
        <f aca="false">IF(T51&gt;0,IF(H51="S",IF(T51&lt;X51,150,0),0),0)</f>
        <v>0</v>
      </c>
      <c r="N51" s="9" t="n">
        <f aca="false">IF(L51=500,500,M51)</f>
        <v>0</v>
      </c>
      <c r="O51" s="10" t="n">
        <f aca="false">K51+N51</f>
        <v>1</v>
      </c>
      <c r="P51" s="71" t="n">
        <f aca="false">(Q51*6000)+(R51*100)+S51</f>
        <v>229296</v>
      </c>
      <c r="Q51" s="71" t="str">
        <f aca="false">MID(E51,1,2)</f>
        <v>38</v>
      </c>
      <c r="R51" s="71" t="str">
        <f aca="false">MID(E51,4,2)</f>
        <v>12</v>
      </c>
      <c r="S51" s="71" t="str">
        <f aca="false">MID(E51,7,2)</f>
        <v>96</v>
      </c>
      <c r="T51" s="71" t="n">
        <f aca="false">(U51*6000)+(V51*100)+W51</f>
        <v>330000</v>
      </c>
      <c r="U51" s="71" t="str">
        <f aca="false">MID(I51,1,2)</f>
        <v>55</v>
      </c>
      <c r="V51" s="71" t="str">
        <f aca="false">MID(I51,4,2)</f>
        <v>00</v>
      </c>
      <c r="W51" s="71" t="str">
        <f aca="false">MID(I51,7,2)</f>
        <v>00</v>
      </c>
      <c r="X51" s="11" t="e">
        <f aca="false">(Y51*6000)+(Z51*100)+AA51</f>
        <v>#VALUE!</v>
      </c>
      <c r="Y51" s="11" t="str">
        <f aca="false">MID(G51,1,2)</f>
        <v/>
      </c>
      <c r="Z51" s="11" t="str">
        <f aca="false">MID(G51,4,2)</f>
        <v/>
      </c>
      <c r="AA51" s="11" t="str">
        <f aca="false">MID(G51,7,2)</f>
        <v/>
      </c>
      <c r="AB51" s="50"/>
      <c r="AC51" s="13" t="n">
        <f aca="false">IF(AB51&gt;1996,150,IF(AB51&gt;1994,100,0))</f>
        <v>0</v>
      </c>
      <c r="AD51" s="14" t="n">
        <f aca="false">K51+AC51</f>
        <v>1</v>
      </c>
      <c r="AE51" s="51" t="n">
        <f aca="false">AD51+N51</f>
        <v>1</v>
      </c>
      <c r="AF51" s="11" t="n">
        <f aca="false">(AG51*6000)+(AH51*100)+AI51</f>
        <v>330000</v>
      </c>
      <c r="AG51" s="11" t="str">
        <f aca="false">MID(J51,1,2)</f>
        <v>55</v>
      </c>
      <c r="AH51" s="11" t="str">
        <f aca="false">MID(J51,4,2)</f>
        <v>00</v>
      </c>
      <c r="AI51" s="11" t="str">
        <f aca="false">MID(J51,7,2)</f>
        <v>00</v>
      </c>
    </row>
    <row r="52" customFormat="false" ht="12.75" hidden="false" customHeight="false" outlineLevel="0" collapsed="false">
      <c r="A52" s="74" t="s">
        <v>87</v>
      </c>
      <c r="B52" s="42" t="s">
        <v>73</v>
      </c>
      <c r="C52" s="2" t="s">
        <v>131</v>
      </c>
      <c r="D52" s="3" t="s">
        <v>39</v>
      </c>
      <c r="E52" s="43" t="s">
        <v>143</v>
      </c>
      <c r="F52" s="44" t="s">
        <v>41</v>
      </c>
      <c r="G52" s="45" t="s">
        <v>144</v>
      </c>
      <c r="H52" s="46" t="s">
        <v>41</v>
      </c>
      <c r="I52" s="47" t="s">
        <v>145</v>
      </c>
      <c r="J52" s="5" t="s">
        <v>145</v>
      </c>
      <c r="K52" s="48" t="n">
        <f aca="false">IF(T52&lt;AF52,IF(T52&lt;P52,1200,(T52-AF52)*(1200-1)/(P52-AF52)+1),1)</f>
        <v>1</v>
      </c>
      <c r="L52" s="49" t="n">
        <f aca="false">IF(T52&gt;0,IF(F52="S",IF(T52&lt;P52,500,0),0),0)</f>
        <v>0</v>
      </c>
      <c r="M52" s="49" t="n">
        <f aca="false">IF(T52&gt;0,IF(H52="S",IF(T52&lt;X52,150,0),0),0)</f>
        <v>0</v>
      </c>
      <c r="N52" s="9" t="n">
        <f aca="false">IF(L52=500,500,M52)</f>
        <v>0</v>
      </c>
      <c r="O52" s="10" t="n">
        <f aca="false">K52+N52</f>
        <v>1</v>
      </c>
      <c r="P52" s="11" t="n">
        <f aca="false">(Q52*6000)+(R52*100)+S52</f>
        <v>181535</v>
      </c>
      <c r="Q52" s="11" t="str">
        <f aca="false">MID(E52,1,2)</f>
        <v>30</v>
      </c>
      <c r="R52" s="11" t="str">
        <f aca="false">MID(E52,4,2)</f>
        <v>15</v>
      </c>
      <c r="S52" s="11" t="str">
        <f aca="false">MID(E52,7,2)</f>
        <v>35</v>
      </c>
      <c r="T52" s="11" t="n">
        <f aca="false">(U52*6000)+(V52*100)+W52</f>
        <v>258000</v>
      </c>
      <c r="U52" s="11" t="str">
        <f aca="false">MID(I52,1,2)</f>
        <v>43</v>
      </c>
      <c r="V52" s="11" t="str">
        <f aca="false">MID(I52,4,2)</f>
        <v>00</v>
      </c>
      <c r="W52" s="11" t="str">
        <f aca="false">MID(I52,7,2)</f>
        <v>00</v>
      </c>
      <c r="X52" s="11" t="n">
        <f aca="false">(Y52*6000)+(Z52*100)+AA52</f>
        <v>196311</v>
      </c>
      <c r="Y52" s="11" t="str">
        <f aca="false">MID(G52,1,2)</f>
        <v>32</v>
      </c>
      <c r="Z52" s="11" t="str">
        <f aca="false">MID(G52,4,2)</f>
        <v>43</v>
      </c>
      <c r="AA52" s="11" t="str">
        <f aca="false">MID(G52,7,2)</f>
        <v>11</v>
      </c>
      <c r="AB52" s="50"/>
      <c r="AC52" s="13" t="n">
        <f aca="false">IF(AB52&gt;1996,150,IF(AB52&gt;1994,100,0))</f>
        <v>0</v>
      </c>
      <c r="AD52" s="14" t="n">
        <f aca="false">K52+AC52</f>
        <v>1</v>
      </c>
      <c r="AE52" s="51" t="n">
        <f aca="false">AD52+N52</f>
        <v>1</v>
      </c>
      <c r="AF52" s="11" t="n">
        <f aca="false">(AG52*6000)+(AH52*100)+AI52</f>
        <v>258000</v>
      </c>
      <c r="AG52" s="11" t="str">
        <f aca="false">MID(J52,1,2)</f>
        <v>43</v>
      </c>
      <c r="AH52" s="11" t="str">
        <f aca="false">MID(J52,4,2)</f>
        <v>00</v>
      </c>
      <c r="AI52" s="11" t="str">
        <f aca="false">MID(J52,7,2)</f>
        <v>00</v>
      </c>
    </row>
    <row r="53" s="71" customFormat="true" ht="12.75" hidden="true" customHeight="false" outlineLevel="0" collapsed="false">
      <c r="A53" s="74" t="s">
        <v>87</v>
      </c>
      <c r="B53" s="90" t="s">
        <v>75</v>
      </c>
      <c r="C53" s="55" t="s">
        <v>131</v>
      </c>
      <c r="D53" s="56" t="s">
        <v>39</v>
      </c>
      <c r="E53" s="91" t="s">
        <v>146</v>
      </c>
      <c r="F53" s="92" t="s">
        <v>41</v>
      </c>
      <c r="G53" s="93"/>
      <c r="H53" s="58" t="s">
        <v>52</v>
      </c>
      <c r="I53" s="94" t="s">
        <v>53</v>
      </c>
      <c r="J53" s="58"/>
      <c r="K53" s="61" t="n">
        <f aca="false">IF(T53&gt;0,IF(T53&lt;P53,1200,P53*1200/T53),0)</f>
        <v>0</v>
      </c>
      <c r="L53" s="99" t="n">
        <f aca="false">IF(T53&gt;0,IF(F53="S",IF(T53&lt;P53,500,0),0),0)</f>
        <v>0</v>
      </c>
      <c r="M53" s="99" t="n">
        <f aca="false">IF(T53&gt;0,IF(H53="S",IF(T53&lt;X53,100,0),0),0)</f>
        <v>0</v>
      </c>
      <c r="N53" s="100" t="n">
        <f aca="false">IF(L53=500,500,M53)</f>
        <v>0</v>
      </c>
      <c r="O53" s="101" t="n">
        <f aca="false">K53+N53</f>
        <v>0</v>
      </c>
      <c r="P53" s="71" t="n">
        <f aca="false">(Q53*6000)+(R53*100)+S53</f>
        <v>217075</v>
      </c>
      <c r="Q53" s="71" t="str">
        <f aca="false">MID(E53,1,2)</f>
        <v>36</v>
      </c>
      <c r="R53" s="71" t="str">
        <f aca="false">MID(E53,4,2)</f>
        <v>10</v>
      </c>
      <c r="S53" s="71" t="str">
        <f aca="false">MID(E53,7,2)</f>
        <v>75</v>
      </c>
      <c r="T53" s="71" t="n">
        <f aca="false">(U53*6000)+(V53*100)+W53</f>
        <v>0</v>
      </c>
      <c r="U53" s="71" t="str">
        <f aca="false">MID(I53,1,2)</f>
        <v>00</v>
      </c>
      <c r="V53" s="71" t="str">
        <f aca="false">MID(I53,4,2)</f>
        <v>00</v>
      </c>
      <c r="W53" s="71" t="str">
        <f aca="false">MID(I53,7,2)</f>
        <v>00</v>
      </c>
      <c r="X53" s="71" t="e">
        <f aca="false">(Y53*6000)+(Z53*100)+AA53</f>
        <v>#VALUE!</v>
      </c>
      <c r="Y53" s="71" t="str">
        <f aca="false">MID(G53,1,2)</f>
        <v/>
      </c>
      <c r="Z53" s="71" t="str">
        <f aca="false">MID(G53,4,2)</f>
        <v/>
      </c>
      <c r="AA53" s="71" t="str">
        <f aca="false">MID(G53,7,2)</f>
        <v/>
      </c>
      <c r="AB53" s="102" t="n">
        <v>86</v>
      </c>
      <c r="AC53" s="67" t="n">
        <f aca="false">IF(AB53&gt;=93,100,0)</f>
        <v>0</v>
      </c>
      <c r="AD53" s="103" t="n">
        <f aca="false">IF(K53+AC53&gt;=1200,1200,K53+AC53)</f>
        <v>0</v>
      </c>
      <c r="AE53" s="103" t="n">
        <f aca="false">AD53+N53</f>
        <v>0</v>
      </c>
      <c r="AF53" s="71" t="e">
        <f aca="false">(AG53*6000)+(AH53*100)+AI53</f>
        <v>#VALUE!</v>
      </c>
      <c r="AG53" s="71" t="str">
        <f aca="false">MID(J53,1,2)</f>
        <v/>
      </c>
      <c r="AH53" s="71" t="str">
        <f aca="false">MID(J53,4,2)</f>
        <v/>
      </c>
      <c r="AI53" s="71" t="str">
        <f aca="false">MID(J53,7,2)</f>
        <v/>
      </c>
    </row>
    <row r="54" s="95" customFormat="true" ht="12.75" hidden="false" customHeight="false" outlineLevel="0" collapsed="false">
      <c r="A54" s="74" t="s">
        <v>87</v>
      </c>
      <c r="B54" s="90" t="s">
        <v>75</v>
      </c>
      <c r="C54" s="2" t="s">
        <v>131</v>
      </c>
      <c r="D54" s="3" t="s">
        <v>39</v>
      </c>
      <c r="E54" s="91" t="s">
        <v>146</v>
      </c>
      <c r="F54" s="92" t="s">
        <v>41</v>
      </c>
      <c r="G54" s="93"/>
      <c r="H54" s="58" t="s">
        <v>52</v>
      </c>
      <c r="I54" s="94" t="s">
        <v>147</v>
      </c>
      <c r="J54" s="58" t="s">
        <v>147</v>
      </c>
      <c r="K54" s="48" t="n">
        <f aca="false">IF(T54&lt;AF54,IF(T54&lt;P54,1200,(T54-AF54)*(1200-1)/(P54-AF54)+1),1)</f>
        <v>1</v>
      </c>
      <c r="L54" s="49" t="n">
        <f aca="false">IF(T54&gt;0,IF(F54="S",IF(T54&lt;P54,500,0),0),0)</f>
        <v>0</v>
      </c>
      <c r="M54" s="49" t="n">
        <f aca="false">IF(T54&gt;0,IF(H54="S",IF(T54&lt;X54,150,0),0),0)</f>
        <v>0</v>
      </c>
      <c r="N54" s="9" t="n">
        <f aca="false">IF(L54=500,500,M54)</f>
        <v>0</v>
      </c>
      <c r="O54" s="10" t="n">
        <f aca="false">K54+N54</f>
        <v>1</v>
      </c>
      <c r="P54" s="71" t="n">
        <f aca="false">(Q54*6000)+(R54*100)+S54</f>
        <v>217075</v>
      </c>
      <c r="Q54" s="71" t="str">
        <f aca="false">MID(E54,1,2)</f>
        <v>36</v>
      </c>
      <c r="R54" s="71" t="str">
        <f aca="false">MID(E54,4,2)</f>
        <v>10</v>
      </c>
      <c r="S54" s="71" t="str">
        <f aca="false">MID(E54,7,2)</f>
        <v>75</v>
      </c>
      <c r="T54" s="71" t="n">
        <f aca="false">(U54*6000)+(V54*100)+W54</f>
        <v>288000</v>
      </c>
      <c r="U54" s="71" t="str">
        <f aca="false">MID(I54,1,2)</f>
        <v>48</v>
      </c>
      <c r="V54" s="71" t="str">
        <f aca="false">MID(I54,4,2)</f>
        <v>00</v>
      </c>
      <c r="W54" s="71" t="str">
        <f aca="false">MID(I54,7,2)</f>
        <v>00</v>
      </c>
      <c r="X54" s="11" t="e">
        <f aca="false">(Y54*6000)+(Z54*100)+AA54</f>
        <v>#VALUE!</v>
      </c>
      <c r="Y54" s="11" t="str">
        <f aca="false">MID(G54,1,2)</f>
        <v/>
      </c>
      <c r="Z54" s="11" t="str">
        <f aca="false">MID(G54,4,2)</f>
        <v/>
      </c>
      <c r="AA54" s="11" t="str">
        <f aca="false">MID(G54,7,2)</f>
        <v/>
      </c>
      <c r="AB54" s="50"/>
      <c r="AC54" s="13" t="n">
        <f aca="false">IF(AB54&gt;1996,150,IF(AB54&gt;1994,100,0))</f>
        <v>0</v>
      </c>
      <c r="AD54" s="14" t="n">
        <f aca="false">K54+AC54</f>
        <v>1</v>
      </c>
      <c r="AE54" s="51" t="n">
        <f aca="false">AD54+N54</f>
        <v>1</v>
      </c>
      <c r="AF54" s="11" t="n">
        <f aca="false">(AG54*6000)+(AH54*100)+AI54</f>
        <v>288000</v>
      </c>
      <c r="AG54" s="11" t="str">
        <f aca="false">MID(J54,1,2)</f>
        <v>48</v>
      </c>
      <c r="AH54" s="11" t="str">
        <f aca="false">MID(J54,4,2)</f>
        <v>00</v>
      </c>
      <c r="AI54" s="11" t="str">
        <f aca="false">MID(J54,7,2)</f>
        <v>00</v>
      </c>
    </row>
    <row r="55" customFormat="false" ht="12.75" hidden="false" customHeight="false" outlineLevel="0" collapsed="false">
      <c r="A55" s="74" t="s">
        <v>87</v>
      </c>
      <c r="B55" s="42" t="s">
        <v>78</v>
      </c>
      <c r="C55" s="2" t="s">
        <v>131</v>
      </c>
      <c r="D55" s="3" t="s">
        <v>39</v>
      </c>
      <c r="E55" s="43" t="s">
        <v>148</v>
      </c>
      <c r="F55" s="44" t="s">
        <v>41</v>
      </c>
      <c r="G55" s="45" t="s">
        <v>149</v>
      </c>
      <c r="H55" s="5" t="s">
        <v>41</v>
      </c>
      <c r="I55" s="47" t="s">
        <v>150</v>
      </c>
      <c r="J55" s="5" t="s">
        <v>151</v>
      </c>
      <c r="K55" s="48" t="n">
        <f aca="false">IF(T55&lt;AF55,IF(T55&lt;P55,1200,(T55-AF55)*(1200-1)/(P55-AF55)+1),1)</f>
        <v>1</v>
      </c>
      <c r="L55" s="49" t="n">
        <f aca="false">IF(T55&gt;0,IF(F55="S",IF(T55&lt;P55,500,0),0),0)</f>
        <v>0</v>
      </c>
      <c r="M55" s="49" t="n">
        <f aca="false">IF(T55&gt;0,IF(H55="S",IF(T55&lt;X55,150,0),0),0)</f>
        <v>0</v>
      </c>
      <c r="N55" s="9" t="n">
        <f aca="false">IF(L55=500,500,M55)</f>
        <v>0</v>
      </c>
      <c r="O55" s="10" t="n">
        <f aca="false">K55+N55</f>
        <v>1</v>
      </c>
      <c r="P55" s="11" t="n">
        <f aca="false">(Q55*6000)+(R55*100)+S55</f>
        <v>155913</v>
      </c>
      <c r="Q55" s="11" t="str">
        <f aca="false">MID(E55,1,2)</f>
        <v>25</v>
      </c>
      <c r="R55" s="11" t="str">
        <f aca="false">MID(E55,4,2)</f>
        <v>59</v>
      </c>
      <c r="S55" s="11" t="str">
        <f aca="false">MID(E55,7,2)</f>
        <v>13</v>
      </c>
      <c r="T55" s="11" t="n">
        <f aca="false">(U55*6000)+(V55*100)+W55</f>
        <v>271000</v>
      </c>
      <c r="U55" s="11" t="str">
        <f aca="false">MID(I55,1,2)</f>
        <v>45</v>
      </c>
      <c r="V55" s="11" t="str">
        <f aca="false">MID(I55,4,2)</f>
        <v>10</v>
      </c>
      <c r="W55" s="11" t="str">
        <f aca="false">MID(I55,7,2)</f>
        <v>00</v>
      </c>
      <c r="X55" s="11" t="n">
        <f aca="false">(Y55*6000)+(Z55*100)+AA55</f>
        <v>266250</v>
      </c>
      <c r="Y55" s="11" t="str">
        <f aca="false">MID(G55,1,2)</f>
        <v>44</v>
      </c>
      <c r="Z55" s="11" t="str">
        <f aca="false">MID(G55,4,2)</f>
        <v>22</v>
      </c>
      <c r="AA55" s="11" t="str">
        <f aca="false">MID(G55,7,2)</f>
        <v>50</v>
      </c>
      <c r="AB55" s="50"/>
      <c r="AC55" s="13" t="n">
        <f aca="false">IF(AB55&gt;1996,150,IF(AB55&gt;1994,100,0))</f>
        <v>0</v>
      </c>
      <c r="AD55" s="14" t="n">
        <f aca="false">K55+AC55</f>
        <v>1</v>
      </c>
      <c r="AE55" s="51" t="n">
        <f aca="false">AD55+N55</f>
        <v>1</v>
      </c>
      <c r="AF55" s="11" t="n">
        <f aca="false">(AG55*6000)+(AH55*100)+AI55</f>
        <v>223000</v>
      </c>
      <c r="AG55" s="11" t="str">
        <f aca="false">MID(J55,1,2)</f>
        <v>37</v>
      </c>
      <c r="AH55" s="11" t="str">
        <f aca="false">MID(J55,4,2)</f>
        <v>10</v>
      </c>
      <c r="AI55" s="11" t="str">
        <f aca="false">MID(J55,7,2)</f>
        <v>00</v>
      </c>
    </row>
    <row r="56" s="73" customFormat="true" ht="12.75" hidden="false" customHeight="false" outlineLevel="0" collapsed="false">
      <c r="A56" s="74" t="s">
        <v>87</v>
      </c>
      <c r="B56" s="42" t="s">
        <v>82</v>
      </c>
      <c r="C56" s="2" t="s">
        <v>131</v>
      </c>
      <c r="D56" s="3" t="s">
        <v>39</v>
      </c>
      <c r="E56" s="43" t="s">
        <v>152</v>
      </c>
      <c r="F56" s="44" t="s">
        <v>41</v>
      </c>
      <c r="G56" s="45" t="s">
        <v>153</v>
      </c>
      <c r="H56" s="5" t="s">
        <v>41</v>
      </c>
      <c r="I56" s="47" t="s">
        <v>154</v>
      </c>
      <c r="J56" s="5" t="s">
        <v>154</v>
      </c>
      <c r="K56" s="48" t="n">
        <f aca="false">IF(T56&lt;AF56,IF(T56&lt;P56,1200,(T56-AF56)*(1200-1)/(P56-AF56)+1),1)</f>
        <v>1</v>
      </c>
      <c r="L56" s="49" t="n">
        <f aca="false">IF(T56&gt;0,IF(F56="S",IF(T56&lt;P56,500,0),0),0)</f>
        <v>0</v>
      </c>
      <c r="M56" s="49" t="n">
        <f aca="false">IF(T56&gt;0,IF(H56="S",IF(T56&lt;X56,150,0),0),0)</f>
        <v>0</v>
      </c>
      <c r="N56" s="9" t="n">
        <f aca="false">IF(L56=500,500,M56)</f>
        <v>0</v>
      </c>
      <c r="O56" s="10" t="n">
        <f aca="false">K56+N56</f>
        <v>1</v>
      </c>
      <c r="P56" s="11" t="n">
        <f aca="false">(Q56*6000)+(R56*100)+S56</f>
        <v>119064</v>
      </c>
      <c r="Q56" s="11" t="str">
        <f aca="false">MID(E56,1,2)</f>
        <v>19</v>
      </c>
      <c r="R56" s="11" t="str">
        <f aca="false">MID(E56,4,2)</f>
        <v>50</v>
      </c>
      <c r="S56" s="11" t="str">
        <f aca="false">MID(E56,7,2)</f>
        <v>64</v>
      </c>
      <c r="T56" s="11" t="n">
        <f aca="false">(U56*6000)+(V56*100)+W56</f>
        <v>183000</v>
      </c>
      <c r="U56" s="11" t="str">
        <f aca="false">MID(I56,1,2)</f>
        <v>30</v>
      </c>
      <c r="V56" s="11" t="str">
        <f aca="false">MID(I56,4,2)</f>
        <v>30</v>
      </c>
      <c r="W56" s="11" t="str">
        <f aca="false">MID(I56,7,2)</f>
        <v>00</v>
      </c>
      <c r="X56" s="11" t="n">
        <f aca="false">(Y56*6000)+(Z56*100)+AA56</f>
        <v>131138</v>
      </c>
      <c r="Y56" s="11" t="str">
        <f aca="false">MID(G56,1,2)</f>
        <v>21</v>
      </c>
      <c r="Z56" s="11" t="str">
        <f aca="false">MID(G56,4,2)</f>
        <v>51</v>
      </c>
      <c r="AA56" s="11" t="str">
        <f aca="false">MID(G56,7,2)</f>
        <v>38</v>
      </c>
      <c r="AB56" s="50"/>
      <c r="AC56" s="13" t="n">
        <f aca="false">IF(AB56&gt;1996,150,IF(AB56&gt;1994,100,0))</f>
        <v>0</v>
      </c>
      <c r="AD56" s="14" t="n">
        <f aca="false">K56+AC56</f>
        <v>1</v>
      </c>
      <c r="AE56" s="51" t="n">
        <f aca="false">AD56+N56</f>
        <v>1</v>
      </c>
      <c r="AF56" s="11" t="n">
        <f aca="false">(AG56*6000)+(AH56*100)+AI56</f>
        <v>183000</v>
      </c>
      <c r="AG56" s="11" t="str">
        <f aca="false">MID(J56,1,2)</f>
        <v>30</v>
      </c>
      <c r="AH56" s="11" t="str">
        <f aca="false">MID(J56,4,2)</f>
        <v>30</v>
      </c>
      <c r="AI56" s="11" t="str">
        <f aca="false">MID(J56,7,2)</f>
        <v>00</v>
      </c>
    </row>
    <row r="57" customFormat="false" ht="12.75" hidden="false" customHeight="false" outlineLevel="0" collapsed="false">
      <c r="A57" s="74" t="s">
        <v>87</v>
      </c>
      <c r="B57" s="42" t="s">
        <v>86</v>
      </c>
      <c r="C57" s="2" t="s">
        <v>131</v>
      </c>
      <c r="D57" s="3" t="s">
        <v>39</v>
      </c>
      <c r="E57" s="43" t="s">
        <v>152</v>
      </c>
      <c r="F57" s="44" t="s">
        <v>41</v>
      </c>
      <c r="G57" s="45" t="s">
        <v>153</v>
      </c>
      <c r="H57" s="5" t="s">
        <v>41</v>
      </c>
      <c r="I57" s="47" t="s">
        <v>154</v>
      </c>
      <c r="J57" s="5" t="s">
        <v>154</v>
      </c>
      <c r="K57" s="48" t="n">
        <f aca="false">IF(T57&lt;AF57,IF(T57&lt;P57,1200,(T57-AF57)*(1200-1)/(P57-AF57)+1),1)</f>
        <v>1</v>
      </c>
      <c r="L57" s="49" t="n">
        <f aca="false">IF(T57&gt;0,IF(F57="S",IF(T57&lt;P57,500,0),0),0)</f>
        <v>0</v>
      </c>
      <c r="M57" s="49" t="n">
        <f aca="false">IF(T57&gt;0,IF(H57="S",IF(T57&lt;X57,150,0),0),0)</f>
        <v>0</v>
      </c>
      <c r="N57" s="9" t="n">
        <f aca="false">IF(L57=500,500,M57)</f>
        <v>0</v>
      </c>
      <c r="O57" s="10" t="n">
        <f aca="false">K57+N57</f>
        <v>1</v>
      </c>
      <c r="P57" s="11" t="n">
        <f aca="false">(Q57*6000)+(R57*100)+S57</f>
        <v>119064</v>
      </c>
      <c r="Q57" s="11" t="str">
        <f aca="false">MID(E57,1,2)</f>
        <v>19</v>
      </c>
      <c r="R57" s="11" t="str">
        <f aca="false">MID(E57,4,2)</f>
        <v>50</v>
      </c>
      <c r="S57" s="11" t="str">
        <f aca="false">MID(E57,7,2)</f>
        <v>64</v>
      </c>
      <c r="T57" s="11" t="n">
        <f aca="false">(U57*6000)+(V57*100)+W57</f>
        <v>183000</v>
      </c>
      <c r="U57" s="11" t="str">
        <f aca="false">MID(I57,1,2)</f>
        <v>30</v>
      </c>
      <c r="V57" s="11" t="str">
        <f aca="false">MID(I57,4,2)</f>
        <v>30</v>
      </c>
      <c r="W57" s="11" t="str">
        <f aca="false">MID(I57,7,2)</f>
        <v>00</v>
      </c>
      <c r="X57" s="11" t="n">
        <f aca="false">(Y57*6000)+(Z57*100)+AA57</f>
        <v>131138</v>
      </c>
      <c r="Y57" s="11" t="str">
        <f aca="false">MID(G57,1,2)</f>
        <v>21</v>
      </c>
      <c r="Z57" s="11" t="str">
        <f aca="false">MID(G57,4,2)</f>
        <v>51</v>
      </c>
      <c r="AA57" s="11" t="str">
        <f aca="false">MID(G57,7,2)</f>
        <v>38</v>
      </c>
      <c r="AB57" s="50"/>
      <c r="AC57" s="13" t="n">
        <f aca="false">IF(AB57&gt;1996,150,IF(AB57&gt;1994,100,0))</f>
        <v>0</v>
      </c>
      <c r="AD57" s="14" t="n">
        <f aca="false">K57+AC57</f>
        <v>1</v>
      </c>
      <c r="AE57" s="51" t="n">
        <f aca="false">AD57+N57</f>
        <v>1</v>
      </c>
      <c r="AF57" s="11" t="n">
        <f aca="false">(AG57*6000)+(AH57*100)+AI57</f>
        <v>183000</v>
      </c>
      <c r="AG57" s="11" t="str">
        <f aca="false">MID(J57,1,2)</f>
        <v>30</v>
      </c>
      <c r="AH57" s="11" t="str">
        <f aca="false">MID(J57,4,2)</f>
        <v>30</v>
      </c>
      <c r="AI57" s="11" t="str">
        <f aca="false">MID(J57,7,2)</f>
        <v>00</v>
      </c>
    </row>
    <row r="58" customFormat="false" ht="12.75" hidden="false" customHeight="false" outlineLevel="0" collapsed="false">
      <c r="A58" s="41" t="s">
        <v>36</v>
      </c>
      <c r="B58" s="42" t="s">
        <v>37</v>
      </c>
      <c r="C58" s="2" t="s">
        <v>155</v>
      </c>
      <c r="D58" s="3" t="s">
        <v>39</v>
      </c>
      <c r="E58" s="43" t="s">
        <v>156</v>
      </c>
      <c r="F58" s="44" t="s">
        <v>41</v>
      </c>
      <c r="G58" s="45" t="s">
        <v>157</v>
      </c>
      <c r="H58" s="46" t="s">
        <v>41</v>
      </c>
      <c r="I58" s="47" t="s">
        <v>158</v>
      </c>
      <c r="J58" s="5" t="s">
        <v>158</v>
      </c>
      <c r="K58" s="48" t="n">
        <f aca="false">IF(T58&lt;AF58,IF(T58&lt;P58,1200,(T58-AF58)*(1200-1)/(P58-AF58)+1),1)</f>
        <v>1</v>
      </c>
      <c r="L58" s="49" t="n">
        <f aca="false">IF(T58&gt;0,IF(F58="S",IF(T58&lt;P58,500,0),0),0)</f>
        <v>0</v>
      </c>
      <c r="M58" s="49" t="n">
        <f aca="false">IF(T58&gt;0,IF(H58="S",IF(T58&lt;X58,150,0),0),0)</f>
        <v>0</v>
      </c>
      <c r="N58" s="9" t="n">
        <f aca="false">IF(L58=500,500,M58)</f>
        <v>0</v>
      </c>
      <c r="O58" s="10" t="n">
        <f aca="false">K58+N58</f>
        <v>1</v>
      </c>
      <c r="P58" s="11" t="n">
        <f aca="false">(Q58*6000)+(R58*100)+S58</f>
        <v>1201</v>
      </c>
      <c r="Q58" s="11" t="str">
        <f aca="false">MID(E58,1,2)</f>
        <v>00</v>
      </c>
      <c r="R58" s="11" t="str">
        <f aca="false">MID(E58,4,2)</f>
        <v>12</v>
      </c>
      <c r="S58" s="11" t="str">
        <f aca="false">MID(E58,7,2)</f>
        <v>01</v>
      </c>
      <c r="T58" s="11" t="n">
        <f aca="false">(U58*6000)+(V58*100)+W58</f>
        <v>2000</v>
      </c>
      <c r="U58" s="11" t="str">
        <f aca="false">MID(I58,1,2)</f>
        <v>00</v>
      </c>
      <c r="V58" s="11" t="str">
        <f aca="false">MID(I58,4,2)</f>
        <v>20</v>
      </c>
      <c r="W58" s="11" t="str">
        <f aca="false">MID(I58,7,2)</f>
        <v>00</v>
      </c>
      <c r="X58" s="11" t="n">
        <f aca="false">(Y58*6000)+(Z58*100)+AA58</f>
        <v>1279</v>
      </c>
      <c r="Y58" s="11" t="str">
        <f aca="false">MID(G58,1,2)</f>
        <v>00</v>
      </c>
      <c r="Z58" s="11" t="str">
        <f aca="false">MID(G58,4,2)</f>
        <v>12</v>
      </c>
      <c r="AA58" s="11" t="str">
        <f aca="false">MID(G58,7,2)</f>
        <v>79</v>
      </c>
      <c r="AB58" s="50"/>
      <c r="AC58" s="13" t="n">
        <f aca="false">IF(AB58&gt;1996,150,IF(AB58&gt;1994,100,0))</f>
        <v>0</v>
      </c>
      <c r="AD58" s="14" t="n">
        <f aca="false">K58+AC58</f>
        <v>1</v>
      </c>
      <c r="AE58" s="51" t="n">
        <f aca="false">AD58+N58</f>
        <v>1</v>
      </c>
      <c r="AF58" s="11" t="n">
        <f aca="false">(AG58*6000)+(AH58*100)+AI58</f>
        <v>2000</v>
      </c>
      <c r="AG58" s="11" t="str">
        <f aca="false">MID(J58,1,2)</f>
        <v>00</v>
      </c>
      <c r="AH58" s="11" t="str">
        <f aca="false">MID(J58,4,2)</f>
        <v>20</v>
      </c>
      <c r="AI58" s="11" t="str">
        <f aca="false">MID(J58,7,2)</f>
        <v>00</v>
      </c>
    </row>
    <row r="59" customFormat="false" ht="12.75" hidden="false" customHeight="false" outlineLevel="0" collapsed="false">
      <c r="A59" s="41" t="s">
        <v>36</v>
      </c>
      <c r="B59" s="42" t="s">
        <v>43</v>
      </c>
      <c r="C59" s="2" t="s">
        <v>155</v>
      </c>
      <c r="D59" s="3" t="s">
        <v>39</v>
      </c>
      <c r="E59" s="43" t="s">
        <v>159</v>
      </c>
      <c r="F59" s="44" t="s">
        <v>41</v>
      </c>
      <c r="G59" s="45" t="s">
        <v>157</v>
      </c>
      <c r="H59" s="46" t="s">
        <v>41</v>
      </c>
      <c r="I59" s="47" t="s">
        <v>160</v>
      </c>
      <c r="J59" s="5" t="s">
        <v>160</v>
      </c>
      <c r="K59" s="48" t="n">
        <f aca="false">IF(T59&lt;AF59,IF(T59&lt;P59,1200,(T59-AF59)*(1200-1)/(P59-AF59)+1),1)</f>
        <v>1</v>
      </c>
      <c r="L59" s="49" t="n">
        <f aca="false">IF(T59&gt;0,IF(F59="S",IF(T59&lt;P59,500,0),0),0)</f>
        <v>0</v>
      </c>
      <c r="M59" s="49" t="n">
        <f aca="false">IF(T59&gt;0,IF(H59="S",IF(T59&lt;X59,150,0),0),0)</f>
        <v>0</v>
      </c>
      <c r="N59" s="9" t="n">
        <f aca="false">IF(L59=500,500,M59)</f>
        <v>0</v>
      </c>
      <c r="O59" s="10" t="n">
        <f aca="false">K59+N59</f>
        <v>1</v>
      </c>
      <c r="P59" s="11" t="n">
        <f aca="false">(Q59*6000)+(R59*100)+S59</f>
        <v>1191</v>
      </c>
      <c r="Q59" s="11" t="str">
        <f aca="false">MID(E59,1,2)</f>
        <v>00</v>
      </c>
      <c r="R59" s="11" t="str">
        <f aca="false">MID(E59,4,2)</f>
        <v>11</v>
      </c>
      <c r="S59" s="11" t="str">
        <f aca="false">MID(E59,7,2)</f>
        <v>91</v>
      </c>
      <c r="T59" s="11" t="n">
        <f aca="false">(U59*6000)+(V59*100)+W59</f>
        <v>1900</v>
      </c>
      <c r="U59" s="11" t="str">
        <f aca="false">MID(I59,1,2)</f>
        <v>00</v>
      </c>
      <c r="V59" s="11" t="str">
        <f aca="false">MID(I59,4,2)</f>
        <v>19</v>
      </c>
      <c r="W59" s="11" t="str">
        <f aca="false">MID(I59,7,2)</f>
        <v>00</v>
      </c>
      <c r="X59" s="11" t="n">
        <f aca="false">(Y59*6000)+(Z59*100)+AA59</f>
        <v>1279</v>
      </c>
      <c r="Y59" s="11" t="str">
        <f aca="false">MID(G59,1,2)</f>
        <v>00</v>
      </c>
      <c r="Z59" s="11" t="str">
        <f aca="false">MID(G59,4,2)</f>
        <v>12</v>
      </c>
      <c r="AA59" s="11" t="str">
        <f aca="false">MID(G59,7,2)</f>
        <v>79</v>
      </c>
      <c r="AB59" s="50"/>
      <c r="AC59" s="13" t="n">
        <f aca="false">IF(AB59&gt;1996,150,IF(AB59&gt;1994,100,0))</f>
        <v>0</v>
      </c>
      <c r="AD59" s="14" t="n">
        <f aca="false">K59+AC59</f>
        <v>1</v>
      </c>
      <c r="AE59" s="51" t="n">
        <f aca="false">AD59+N59</f>
        <v>1</v>
      </c>
      <c r="AF59" s="11" t="n">
        <f aca="false">(AG59*6000)+(AH59*100)+AI59</f>
        <v>1900</v>
      </c>
      <c r="AG59" s="11" t="str">
        <f aca="false">MID(J59,1,2)</f>
        <v>00</v>
      </c>
      <c r="AH59" s="11" t="str">
        <f aca="false">MID(J59,4,2)</f>
        <v>19</v>
      </c>
      <c r="AI59" s="11" t="str">
        <f aca="false">MID(J59,7,2)</f>
        <v>00</v>
      </c>
    </row>
    <row r="60" customFormat="false" ht="12.75" hidden="false" customHeight="false" outlineLevel="0" collapsed="false">
      <c r="A60" s="41" t="s">
        <v>36</v>
      </c>
      <c r="B60" s="42" t="s">
        <v>48</v>
      </c>
      <c r="C60" s="2" t="s">
        <v>155</v>
      </c>
      <c r="D60" s="3" t="s">
        <v>39</v>
      </c>
      <c r="E60" s="43" t="s">
        <v>161</v>
      </c>
      <c r="F60" s="44" t="s">
        <v>41</v>
      </c>
      <c r="G60" s="45" t="s">
        <v>157</v>
      </c>
      <c r="H60" s="46" t="s">
        <v>41</v>
      </c>
      <c r="I60" s="47" t="s">
        <v>162</v>
      </c>
      <c r="J60" s="5" t="s">
        <v>163</v>
      </c>
      <c r="K60" s="48" t="n">
        <f aca="false">IF(T60&lt;AF60,IF(T60&lt;P60,1200,(T60-AF60)*(1200-1)/(P60-AF60)+1),1)</f>
        <v>1</v>
      </c>
      <c r="L60" s="49" t="n">
        <f aca="false">IF(T60&gt;0,IF(F60="S",IF(T60&lt;P60,500,0),0),0)</f>
        <v>0</v>
      </c>
      <c r="M60" s="49" t="n">
        <f aca="false">IF(T60&gt;0,IF(H60="S",IF(T60&lt;X60,150,0),0),0)</f>
        <v>0</v>
      </c>
      <c r="N60" s="9" t="n">
        <f aca="false">IF(L60=500,500,M60)</f>
        <v>0</v>
      </c>
      <c r="O60" s="10" t="n">
        <f aca="false">K60+N60</f>
        <v>1</v>
      </c>
      <c r="P60" s="11" t="n">
        <f aca="false">(Q60*6000)+(R60*100)+S60</f>
        <v>1199</v>
      </c>
      <c r="Q60" s="11" t="str">
        <f aca="false">MID(E60,1,2)</f>
        <v>00</v>
      </c>
      <c r="R60" s="11" t="str">
        <f aca="false">MID(E60,4,2)</f>
        <v>11</v>
      </c>
      <c r="S60" s="11" t="str">
        <f aca="false">MID(E60,7,2)</f>
        <v>99</v>
      </c>
      <c r="T60" s="11" t="n">
        <f aca="false">(U60*6000)+(V60*100)+W60</f>
        <v>1800</v>
      </c>
      <c r="U60" s="11" t="str">
        <f aca="false">MID(I60,1,2)</f>
        <v>00</v>
      </c>
      <c r="V60" s="11" t="str">
        <f aca="false">MID(I60,4,2)</f>
        <v>18</v>
      </c>
      <c r="W60" s="11" t="str">
        <f aca="false">MID(I60,7,2)</f>
        <v>00</v>
      </c>
      <c r="X60" s="11" t="n">
        <f aca="false">(Y60*6000)+(Z60*100)+AA60</f>
        <v>1279</v>
      </c>
      <c r="Y60" s="11" t="str">
        <f aca="false">MID(G60,1,2)</f>
        <v>00</v>
      </c>
      <c r="Z60" s="11" t="str">
        <f aca="false">MID(G60,4,2)</f>
        <v>12</v>
      </c>
      <c r="AA60" s="11" t="str">
        <f aca="false">MID(G60,7,2)</f>
        <v>79</v>
      </c>
      <c r="AB60" s="50"/>
      <c r="AC60" s="13" t="n">
        <f aca="false">IF(AB60&gt;1996,150,IF(AB60&gt;1994,100,0))</f>
        <v>0</v>
      </c>
      <c r="AD60" s="14" t="n">
        <f aca="false">K60+AC60</f>
        <v>1</v>
      </c>
      <c r="AE60" s="51" t="n">
        <f aca="false">AD60+N60</f>
        <v>1</v>
      </c>
      <c r="AF60" s="11" t="n">
        <f aca="false">(AG60*6000)+(AH60*100)+AI60</f>
        <v>1700</v>
      </c>
      <c r="AG60" s="11" t="str">
        <f aca="false">MID(J60,1,2)</f>
        <v>00</v>
      </c>
      <c r="AH60" s="11" t="str">
        <f aca="false">MID(J60,4,2)</f>
        <v>17</v>
      </c>
      <c r="AI60" s="11" t="str">
        <f aca="false">MID(J60,7,2)</f>
        <v>00</v>
      </c>
    </row>
    <row r="61" customFormat="false" ht="12.75" hidden="false" customHeight="false" outlineLevel="0" collapsed="false">
      <c r="A61" s="41" t="s">
        <v>36</v>
      </c>
      <c r="B61" s="42" t="s">
        <v>164</v>
      </c>
      <c r="C61" s="2" t="s">
        <v>155</v>
      </c>
      <c r="D61" s="3" t="s">
        <v>39</v>
      </c>
      <c r="E61" s="43" t="s">
        <v>165</v>
      </c>
      <c r="F61" s="44" t="s">
        <v>41</v>
      </c>
      <c r="G61" s="45" t="s">
        <v>166</v>
      </c>
      <c r="H61" s="5" t="s">
        <v>41</v>
      </c>
      <c r="I61" s="47" t="s">
        <v>167</v>
      </c>
      <c r="J61" s="5" t="s">
        <v>168</v>
      </c>
      <c r="K61" s="48" t="n">
        <f aca="false">IF(T61&lt;AF61,IF(T61&lt;P61,1200,(T61-AF61)*(1200-1)/(P61-AF61)+1),1)</f>
        <v>1</v>
      </c>
      <c r="L61" s="49" t="n">
        <f aca="false">IF(T61&gt;0,IF(F61="S",IF(T61&lt;P61,500,0),0),0)</f>
        <v>0</v>
      </c>
      <c r="M61" s="49" t="n">
        <f aca="false">IF(T61&gt;0,IF(H61="S",IF(T61&lt;X61,150,0),0),0)</f>
        <v>0</v>
      </c>
      <c r="N61" s="9" t="n">
        <f aca="false">IF(L61=500,500,M61)</f>
        <v>0</v>
      </c>
      <c r="O61" s="10" t="n">
        <f aca="false">K61+N61</f>
        <v>1</v>
      </c>
      <c r="P61" s="11" t="n">
        <f aca="false">(Q61*6000)+(R61*100)+S61</f>
        <v>3767</v>
      </c>
      <c r="Q61" s="11" t="str">
        <f aca="false">MID(E61,1,2)</f>
        <v>00</v>
      </c>
      <c r="R61" s="11" t="str">
        <f aca="false">MID(E61,4,2)</f>
        <v>37</v>
      </c>
      <c r="S61" s="11" t="str">
        <f aca="false">MID(E61,7,2)</f>
        <v>67</v>
      </c>
      <c r="T61" s="11" t="n">
        <f aca="false">(U61*6000)+(V61*100)+W61</f>
        <v>10000</v>
      </c>
      <c r="U61" s="11" t="str">
        <f aca="false">MID(I61,1,2)</f>
        <v>01</v>
      </c>
      <c r="V61" s="11" t="str">
        <f aca="false">MID(I61,4,2)</f>
        <v>40</v>
      </c>
      <c r="W61" s="11" t="str">
        <f aca="false">MID(I61,7,2)</f>
        <v>00</v>
      </c>
      <c r="X61" s="11" t="n">
        <f aca="false">(Y61*6000)+(Z61*100)+AA61</f>
        <v>5860</v>
      </c>
      <c r="Y61" s="11" t="str">
        <f aca="false">MID(G61,1,2)</f>
        <v>00</v>
      </c>
      <c r="Z61" s="11" t="str">
        <f aca="false">MID(G61,4,2)</f>
        <v>58</v>
      </c>
      <c r="AA61" s="11" t="str">
        <f aca="false">MID(G61,7,2)</f>
        <v>60</v>
      </c>
      <c r="AB61" s="50"/>
      <c r="AC61" s="13" t="n">
        <f aca="false">IF(AB61&gt;1996,150,IF(AB61&gt;1994,100,0))</f>
        <v>0</v>
      </c>
      <c r="AD61" s="14" t="n">
        <f aca="false">K61+AC61</f>
        <v>1</v>
      </c>
      <c r="AE61" s="51" t="n">
        <f aca="false">AD61+N61</f>
        <v>1</v>
      </c>
      <c r="AF61" s="11" t="n">
        <f aca="false">(AG61*6000)+(AH61*100)+AI61</f>
        <v>9500</v>
      </c>
      <c r="AG61" s="11" t="str">
        <f aca="false">MID(J61,1,2)</f>
        <v>01</v>
      </c>
      <c r="AH61" s="11" t="str">
        <f aca="false">MID(J61,4,2)</f>
        <v>35</v>
      </c>
      <c r="AI61" s="11" t="str">
        <f aca="false">MID(J61,7,2)</f>
        <v>00</v>
      </c>
    </row>
    <row r="62" customFormat="false" ht="12.75" hidden="false" customHeight="false" outlineLevel="0" collapsed="false">
      <c r="A62" s="41" t="s">
        <v>36</v>
      </c>
      <c r="B62" s="42" t="s">
        <v>50</v>
      </c>
      <c r="C62" s="2" t="s">
        <v>155</v>
      </c>
      <c r="D62" s="3" t="s">
        <v>39</v>
      </c>
      <c r="E62" s="43" t="s">
        <v>169</v>
      </c>
      <c r="F62" s="44" t="s">
        <v>41</v>
      </c>
      <c r="G62" s="45" t="s">
        <v>170</v>
      </c>
      <c r="H62" s="5" t="s">
        <v>41</v>
      </c>
      <c r="I62" s="47" t="s">
        <v>171</v>
      </c>
      <c r="J62" s="5" t="s">
        <v>172</v>
      </c>
      <c r="K62" s="48" t="n">
        <f aca="false">IF(T62&lt;AF62,IF(T62&lt;P62,1200,(T62-AF62)*(1200-1)/(P62-AF62)+1),1)</f>
        <v>1</v>
      </c>
      <c r="L62" s="49" t="n">
        <f aca="false">IF(T62&gt;0,IF(F62="S",IF(T62&lt;P62,500,0),0),0)</f>
        <v>0</v>
      </c>
      <c r="M62" s="49" t="n">
        <f aca="false">IF(T62&gt;0,IF(H62="S",IF(T62&lt;X62,150,0),0),0)</f>
        <v>0</v>
      </c>
      <c r="N62" s="9" t="n">
        <f aca="false">IF(L62=500,500,M62)</f>
        <v>0</v>
      </c>
      <c r="O62" s="10" t="n">
        <f aca="false">K62+N62</f>
        <v>1</v>
      </c>
      <c r="P62" s="11" t="n">
        <f aca="false">(Q62*6000)+(R62*100)+S62</f>
        <v>2159</v>
      </c>
      <c r="Q62" s="11" t="str">
        <f aca="false">MID(E62,1,2)</f>
        <v>00</v>
      </c>
      <c r="R62" s="11" t="str">
        <f aca="false">MID(E62,4,2)</f>
        <v>21</v>
      </c>
      <c r="S62" s="11" t="str">
        <f aca="false">MID(E62,7,2)</f>
        <v>59</v>
      </c>
      <c r="T62" s="11" t="n">
        <f aca="false">(U62*6000)+(V62*100)+W62</f>
        <v>7000</v>
      </c>
      <c r="U62" s="11" t="str">
        <f aca="false">MID(I62,1,2)</f>
        <v>01</v>
      </c>
      <c r="V62" s="11" t="str">
        <f aca="false">MID(I62,4,2)</f>
        <v>10</v>
      </c>
      <c r="W62" s="11" t="str">
        <f aca="false">MID(I62,7,2)</f>
        <v>00</v>
      </c>
      <c r="X62" s="11" t="n">
        <f aca="false">(Y62*6000)+(Z62*100)+AA62</f>
        <v>6460</v>
      </c>
      <c r="Y62" s="11" t="str">
        <f aca="false">MID(G62,1,2)</f>
        <v>01</v>
      </c>
      <c r="Z62" s="11" t="str">
        <f aca="false">MID(G62,4,2)</f>
        <v>04</v>
      </c>
      <c r="AA62" s="11" t="str">
        <f aca="false">MID(G62,7,2)</f>
        <v>60</v>
      </c>
      <c r="AB62" s="50"/>
      <c r="AC62" s="13" t="n">
        <f aca="false">IF(AB62&gt;1996,150,IF(AB62&gt;1994,100,0))</f>
        <v>0</v>
      </c>
      <c r="AD62" s="14" t="n">
        <f aca="false">K62+AC62</f>
        <v>1</v>
      </c>
      <c r="AE62" s="51" t="n">
        <f aca="false">AD62+N62</f>
        <v>1</v>
      </c>
      <c r="AF62" s="11" t="n">
        <f aca="false">(AG62*6000)+(AH62*100)+AI62</f>
        <v>5300</v>
      </c>
      <c r="AG62" s="11" t="str">
        <f aca="false">MID(J62,1,2)</f>
        <v>00</v>
      </c>
      <c r="AH62" s="11" t="str">
        <f aca="false">MID(J62,4,2)</f>
        <v>53</v>
      </c>
      <c r="AI62" s="11" t="str">
        <f aca="false">MID(J62,7,2)</f>
        <v>00</v>
      </c>
    </row>
    <row r="63" customFormat="false" ht="12.75" hidden="false" customHeight="false" outlineLevel="0" collapsed="false">
      <c r="A63" s="41" t="s">
        <v>36</v>
      </c>
      <c r="B63" s="42" t="s">
        <v>57</v>
      </c>
      <c r="C63" s="2" t="s">
        <v>155</v>
      </c>
      <c r="D63" s="3" t="s">
        <v>39</v>
      </c>
      <c r="E63" s="43" t="s">
        <v>173</v>
      </c>
      <c r="F63" s="44" t="s">
        <v>41</v>
      </c>
      <c r="G63" s="45" t="s">
        <v>174</v>
      </c>
      <c r="H63" s="5" t="s">
        <v>41</v>
      </c>
      <c r="I63" s="47" t="s">
        <v>175</v>
      </c>
      <c r="J63" s="5" t="s">
        <v>175</v>
      </c>
      <c r="K63" s="48" t="n">
        <f aca="false">IF(T63&lt;AF63,IF(T63&lt;P63,1200,(T63-AF63)*(1200-1)/(P63-AF63)+1),1)</f>
        <v>1</v>
      </c>
      <c r="L63" s="49" t="n">
        <f aca="false">IF(T63&gt;0,IF(F63="S",IF(T63&lt;P63,500,0),0),0)</f>
        <v>0</v>
      </c>
      <c r="M63" s="49" t="n">
        <f aca="false">IF(T63&gt;0,IF(H63="S",IF(T63&lt;X63,150,0),0),0)</f>
        <v>0</v>
      </c>
      <c r="N63" s="9" t="n">
        <f aca="false">IF(L63=500,500,M63)</f>
        <v>0</v>
      </c>
      <c r="O63" s="10" t="n">
        <f aca="false">K63+N63</f>
        <v>1</v>
      </c>
      <c r="P63" s="11" t="n">
        <f aca="false">(Q63*6000)+(R63*100)+S63</f>
        <v>1760</v>
      </c>
      <c r="Q63" s="11" t="str">
        <f aca="false">MID(E63,1,2)</f>
        <v>00</v>
      </c>
      <c r="R63" s="11" t="str">
        <f aca="false">MID(E63,4,2)</f>
        <v>17</v>
      </c>
      <c r="S63" s="11" t="str">
        <f aca="false">MID(E63,7,2)</f>
        <v>60</v>
      </c>
      <c r="T63" s="11" t="n">
        <f aca="false">(U63*6000)+(V63*100)+W63</f>
        <v>4200</v>
      </c>
      <c r="U63" s="11" t="str">
        <f aca="false">MID(I63,1,2)</f>
        <v>00</v>
      </c>
      <c r="V63" s="11" t="str">
        <f aca="false">MID(I63,4,2)</f>
        <v>42</v>
      </c>
      <c r="W63" s="11" t="str">
        <f aca="false">MID(I63,7,2)</f>
        <v>00</v>
      </c>
      <c r="X63" s="11" t="n">
        <f aca="false">(Y63*6000)+(Z63*100)+AA63</f>
        <v>2920</v>
      </c>
      <c r="Y63" s="11" t="str">
        <f aca="false">MID(G63,1,2)</f>
        <v>00</v>
      </c>
      <c r="Z63" s="11" t="str">
        <f aca="false">MID(G63,4,2)</f>
        <v>29</v>
      </c>
      <c r="AA63" s="11" t="str">
        <f aca="false">MID(G63,7,2)</f>
        <v>20</v>
      </c>
      <c r="AB63" s="50"/>
      <c r="AC63" s="13" t="n">
        <f aca="false">IF(AB63&gt;1996,150,IF(AB63&gt;1994,100,0))</f>
        <v>0</v>
      </c>
      <c r="AD63" s="14" t="n">
        <f aca="false">K63+AC63</f>
        <v>1</v>
      </c>
      <c r="AE63" s="51" t="n">
        <f aca="false">AD63+N63</f>
        <v>1</v>
      </c>
      <c r="AF63" s="11" t="n">
        <f aca="false">(AG63*6000)+(AH63*100)+AI63</f>
        <v>4200</v>
      </c>
      <c r="AG63" s="11" t="str">
        <f aca="false">MID(J63,1,2)</f>
        <v>00</v>
      </c>
      <c r="AH63" s="11" t="str">
        <f aca="false">MID(J63,4,2)</f>
        <v>42</v>
      </c>
      <c r="AI63" s="11" t="str">
        <f aca="false">MID(J63,7,2)</f>
        <v>00</v>
      </c>
    </row>
    <row r="64" customFormat="false" ht="12.75" hidden="false" customHeight="false" outlineLevel="0" collapsed="false">
      <c r="A64" s="41" t="s">
        <v>36</v>
      </c>
      <c r="B64" s="42" t="s">
        <v>60</v>
      </c>
      <c r="C64" s="2" t="s">
        <v>155</v>
      </c>
      <c r="D64" s="3" t="s">
        <v>39</v>
      </c>
      <c r="E64" s="43" t="s">
        <v>176</v>
      </c>
      <c r="F64" s="44" t="s">
        <v>41</v>
      </c>
      <c r="G64" s="45" t="s">
        <v>177</v>
      </c>
      <c r="H64" s="5" t="s">
        <v>41</v>
      </c>
      <c r="I64" s="47" t="s">
        <v>178</v>
      </c>
      <c r="J64" s="5" t="s">
        <v>178</v>
      </c>
      <c r="K64" s="48" t="n">
        <f aca="false">IF(T64&lt;AF64,IF(T64&lt;P64,1200,(T64-AF64)*(1200-1)/(P64-AF64)+1),1)</f>
        <v>1</v>
      </c>
      <c r="L64" s="49" t="n">
        <f aca="false">IF(T64&gt;0,IF(F64="S",IF(T64&lt;P64,500,0),0),0)</f>
        <v>0</v>
      </c>
      <c r="M64" s="49" t="n">
        <f aca="false">IF(T64&gt;0,IF(H64="S",IF(T64&lt;X64,150,0),0),0)</f>
        <v>0</v>
      </c>
      <c r="N64" s="9" t="n">
        <f aca="false">IF(L64=500,500,M64)</f>
        <v>0</v>
      </c>
      <c r="O64" s="10" t="n">
        <f aca="false">K64+N64</f>
        <v>1</v>
      </c>
      <c r="P64" s="11" t="n">
        <f aca="false">(Q64*6000)+(R64*100)+S64</f>
        <v>1564</v>
      </c>
      <c r="Q64" s="11" t="str">
        <f aca="false">MID(E64,1,2)</f>
        <v>00</v>
      </c>
      <c r="R64" s="11" t="str">
        <f aca="false">MID(E64,4,2)</f>
        <v>15</v>
      </c>
      <c r="S64" s="11" t="str">
        <f aca="false">MID(E64,7,2)</f>
        <v>64</v>
      </c>
      <c r="T64" s="11" t="n">
        <f aca="false">(U64*6000)+(V64*100)+W64</f>
        <v>5800</v>
      </c>
      <c r="U64" s="11" t="str">
        <f aca="false">MID(I64,1,2)</f>
        <v>00</v>
      </c>
      <c r="V64" s="11" t="str">
        <f aca="false">MID(I64,4,2)</f>
        <v>58</v>
      </c>
      <c r="W64" s="11" t="str">
        <f aca="false">MID(I64,7,2)</f>
        <v>00</v>
      </c>
      <c r="X64" s="11" t="n">
        <f aca="false">(Y64*6000)+(Z64*100)+AA64</f>
        <v>1576</v>
      </c>
      <c r="Y64" s="11" t="str">
        <f aca="false">MID(G64,1,2)</f>
        <v>00</v>
      </c>
      <c r="Z64" s="11" t="str">
        <f aca="false">MID(G64,4,2)</f>
        <v>15</v>
      </c>
      <c r="AA64" s="11" t="str">
        <f aca="false">MID(G64,7,2)</f>
        <v>76</v>
      </c>
      <c r="AB64" s="50"/>
      <c r="AC64" s="13" t="n">
        <f aca="false">IF(AB64&gt;1996,150,IF(AB64&gt;1994,100,0))</f>
        <v>0</v>
      </c>
      <c r="AD64" s="14" t="n">
        <f aca="false">K64+AC64</f>
        <v>1</v>
      </c>
      <c r="AE64" s="51" t="n">
        <f aca="false">AD64+N64</f>
        <v>1</v>
      </c>
      <c r="AF64" s="11" t="n">
        <f aca="false">(AG64*6000)+(AH64*100)+AI64</f>
        <v>5800</v>
      </c>
      <c r="AG64" s="11" t="str">
        <f aca="false">MID(J64,1,2)</f>
        <v>00</v>
      </c>
      <c r="AH64" s="11" t="str">
        <f aca="false">MID(J64,4,2)</f>
        <v>58</v>
      </c>
      <c r="AI64" s="11" t="str">
        <f aca="false">MID(J64,7,2)</f>
        <v>00</v>
      </c>
    </row>
    <row r="65" s="73" customFormat="true" ht="12.75" hidden="false" customHeight="false" outlineLevel="0" collapsed="false">
      <c r="A65" s="41" t="s">
        <v>36</v>
      </c>
      <c r="B65" s="42" t="s">
        <v>63</v>
      </c>
      <c r="C65" s="2" t="s">
        <v>155</v>
      </c>
      <c r="D65" s="3" t="s">
        <v>39</v>
      </c>
      <c r="E65" s="43" t="s">
        <v>179</v>
      </c>
      <c r="F65" s="44" t="s">
        <v>41</v>
      </c>
      <c r="G65" s="45" t="s">
        <v>180</v>
      </c>
      <c r="H65" s="5" t="s">
        <v>41</v>
      </c>
      <c r="I65" s="47" t="s">
        <v>181</v>
      </c>
      <c r="J65" s="5" t="s">
        <v>181</v>
      </c>
      <c r="K65" s="48" t="n">
        <f aca="false">IF(T65&lt;AF65,IF(T65&lt;P65,1200,(T65-AF65)*(1200-1)/(P65-AF65)+1),1)</f>
        <v>1</v>
      </c>
      <c r="L65" s="49" t="n">
        <f aca="false">IF(T65&gt;0,IF(F65="S",IF(T65&lt;P65,500,0),0),0)</f>
        <v>0</v>
      </c>
      <c r="M65" s="49" t="n">
        <f aca="false">IF(T65&gt;0,IF(H65="S",IF(T65&lt;X65,150,0),0),0)</f>
        <v>0</v>
      </c>
      <c r="N65" s="9" t="n">
        <f aca="false">IF(L65=500,500,M65)</f>
        <v>0</v>
      </c>
      <c r="O65" s="10" t="n">
        <f aca="false">K65+N65</f>
        <v>1</v>
      </c>
      <c r="P65" s="11" t="n">
        <f aca="false">(Q65*6000)+(R65*100)+S65</f>
        <v>1382</v>
      </c>
      <c r="Q65" s="11" t="str">
        <f aca="false">MID(E65,1,2)</f>
        <v>00</v>
      </c>
      <c r="R65" s="11" t="str">
        <f aca="false">MID(E65,4,2)</f>
        <v>13</v>
      </c>
      <c r="S65" s="11" t="str">
        <f aca="false">MID(E65,7,2)</f>
        <v>82</v>
      </c>
      <c r="T65" s="11" t="n">
        <f aca="false">(U65*6000)+(V65*100)+W65</f>
        <v>4800</v>
      </c>
      <c r="U65" s="11" t="str">
        <f aca="false">MID(I65,1,2)</f>
        <v>00</v>
      </c>
      <c r="V65" s="11" t="str">
        <f aca="false">MID(I65,4,2)</f>
        <v>48</v>
      </c>
      <c r="W65" s="11" t="str">
        <f aca="false">MID(I65,7,2)</f>
        <v>00</v>
      </c>
      <c r="X65" s="11" t="n">
        <f aca="false">(Y65*6000)+(Z65*100)+AA65</f>
        <v>2163</v>
      </c>
      <c r="Y65" s="11" t="str">
        <f aca="false">MID(G65,1,2)</f>
        <v>00</v>
      </c>
      <c r="Z65" s="11" t="str">
        <f aca="false">MID(G65,4,2)</f>
        <v>21</v>
      </c>
      <c r="AA65" s="11" t="str">
        <f aca="false">MID(G65,7,2)</f>
        <v>63</v>
      </c>
      <c r="AB65" s="50"/>
      <c r="AC65" s="13" t="n">
        <f aca="false">IF(AB65&gt;1996,150,IF(AB65&gt;1994,100,0))</f>
        <v>0</v>
      </c>
      <c r="AD65" s="14" t="n">
        <f aca="false">K65+AC65</f>
        <v>1</v>
      </c>
      <c r="AE65" s="51" t="n">
        <f aca="false">AD65+N65</f>
        <v>1</v>
      </c>
      <c r="AF65" s="11" t="n">
        <f aca="false">(AG65*6000)+(AH65*100)+AI65</f>
        <v>4800</v>
      </c>
      <c r="AG65" s="11" t="str">
        <f aca="false">MID(J65,1,2)</f>
        <v>00</v>
      </c>
      <c r="AH65" s="11" t="str">
        <f aca="false">MID(J65,4,2)</f>
        <v>48</v>
      </c>
      <c r="AI65" s="11" t="str">
        <f aca="false">MID(J65,7,2)</f>
        <v>00</v>
      </c>
    </row>
    <row r="66" s="73" customFormat="true" ht="12.75" hidden="false" customHeight="false" outlineLevel="0" collapsed="false">
      <c r="A66" s="41" t="s">
        <v>36</v>
      </c>
      <c r="B66" s="42" t="s">
        <v>66</v>
      </c>
      <c r="C66" s="2" t="s">
        <v>155</v>
      </c>
      <c r="D66" s="3" t="s">
        <v>39</v>
      </c>
      <c r="E66" s="43" t="s">
        <v>182</v>
      </c>
      <c r="F66" s="44" t="s">
        <v>41</v>
      </c>
      <c r="G66" s="45" t="s">
        <v>183</v>
      </c>
      <c r="H66" s="5" t="s">
        <v>41</v>
      </c>
      <c r="I66" s="47" t="s">
        <v>184</v>
      </c>
      <c r="J66" s="5" t="s">
        <v>184</v>
      </c>
      <c r="K66" s="48" t="n">
        <f aca="false">IF(T66&lt;AF66,IF(T66&lt;P66,1200,(T66-AF66)*(1200-1)/(P66-AF66)+1),1)</f>
        <v>1</v>
      </c>
      <c r="L66" s="49" t="n">
        <f aca="false">IF(T66&gt;0,IF(F66="S",IF(T66&lt;P66,500,0),0),0)</f>
        <v>0</v>
      </c>
      <c r="M66" s="49" t="n">
        <f aca="false">IF(T66&gt;0,IF(H66="S",IF(T66&lt;X66,150,0),0),0)</f>
        <v>0</v>
      </c>
      <c r="N66" s="9" t="n">
        <f aca="false">IF(L66=500,500,M66)</f>
        <v>0</v>
      </c>
      <c r="O66" s="10" t="n">
        <f aca="false">K66+N66</f>
        <v>1</v>
      </c>
      <c r="P66" s="11" t="n">
        <f aca="false">(Q66*6000)+(R66*100)+S66</f>
        <v>1388</v>
      </c>
      <c r="Q66" s="11" t="str">
        <f aca="false">MID(E66,1,2)</f>
        <v>00</v>
      </c>
      <c r="R66" s="11" t="str">
        <f aca="false">MID(E66,4,2)</f>
        <v>13</v>
      </c>
      <c r="S66" s="11" t="str">
        <f aca="false">MID(E66,7,2)</f>
        <v>88</v>
      </c>
      <c r="T66" s="11" t="n">
        <f aca="false">(U66*6000)+(V66*100)+W66</f>
        <v>3000</v>
      </c>
      <c r="U66" s="11" t="str">
        <f aca="false">MID(I66,1,2)</f>
        <v>00</v>
      </c>
      <c r="V66" s="11" t="str">
        <f aca="false">MID(I66,4,2)</f>
        <v>30</v>
      </c>
      <c r="W66" s="11" t="str">
        <f aca="false">MID(I66,7,2)</f>
        <v>00</v>
      </c>
      <c r="X66" s="11" t="n">
        <f aca="false">(Y66*6000)+(Z66*100)+AA66</f>
        <v>1573</v>
      </c>
      <c r="Y66" s="11" t="str">
        <f aca="false">MID(G66,1,2)</f>
        <v>00</v>
      </c>
      <c r="Z66" s="11" t="str">
        <f aca="false">MID(G66,4,2)</f>
        <v>15</v>
      </c>
      <c r="AA66" s="11" t="str">
        <f aca="false">MID(G66,7,2)</f>
        <v>73</v>
      </c>
      <c r="AB66" s="50"/>
      <c r="AC66" s="13" t="n">
        <f aca="false">IF(AB66&gt;1996,150,IF(AB66&gt;1994,100,0))</f>
        <v>0</v>
      </c>
      <c r="AD66" s="14" t="n">
        <f aca="false">K66+AC66</f>
        <v>1</v>
      </c>
      <c r="AE66" s="51" t="n">
        <f aca="false">AD66+N66</f>
        <v>1</v>
      </c>
      <c r="AF66" s="11" t="n">
        <f aca="false">(AG66*6000)+(AH66*100)+AI66</f>
        <v>3000</v>
      </c>
      <c r="AG66" s="11" t="str">
        <f aca="false">MID(J66,1,2)</f>
        <v>00</v>
      </c>
      <c r="AH66" s="11" t="str">
        <f aca="false">MID(J66,4,2)</f>
        <v>30</v>
      </c>
      <c r="AI66" s="11" t="str">
        <f aca="false">MID(J66,7,2)</f>
        <v>00</v>
      </c>
    </row>
    <row r="67" customFormat="false" ht="12.75" hidden="false" customHeight="false" outlineLevel="0" collapsed="false">
      <c r="A67" s="41" t="s">
        <v>36</v>
      </c>
      <c r="B67" s="42" t="s">
        <v>69</v>
      </c>
      <c r="C67" s="2" t="s">
        <v>155</v>
      </c>
      <c r="D67" s="3" t="s">
        <v>39</v>
      </c>
      <c r="E67" s="43" t="s">
        <v>185</v>
      </c>
      <c r="F67" s="44" t="s">
        <v>41</v>
      </c>
      <c r="G67" s="45" t="s">
        <v>186</v>
      </c>
      <c r="H67" s="5" t="s">
        <v>41</v>
      </c>
      <c r="I67" s="47" t="s">
        <v>187</v>
      </c>
      <c r="J67" s="5" t="s">
        <v>187</v>
      </c>
      <c r="K67" s="48" t="n">
        <f aca="false">IF(T67&lt;AF67,IF(T67&lt;P67,1200,(T67-AF67)*(1200-1)/(P67-AF67)+1),1)</f>
        <v>1</v>
      </c>
      <c r="L67" s="49" t="n">
        <f aca="false">IF(T67&gt;0,IF(F67="S",IF(T67&lt;P67,500,0),0),0)</f>
        <v>0</v>
      </c>
      <c r="M67" s="49" t="n">
        <f aca="false">IF(T67&gt;0,IF(H67="S",IF(T67&lt;X67,150,0),0),0)</f>
        <v>0</v>
      </c>
      <c r="N67" s="9" t="n">
        <f aca="false">IF(L67=500,500,M67)</f>
        <v>0</v>
      </c>
      <c r="O67" s="10" t="n">
        <f aca="false">K67+N67</f>
        <v>1</v>
      </c>
      <c r="P67" s="11" t="n">
        <f aca="false">(Q67*6000)+(R67*100)+S67</f>
        <v>1343</v>
      </c>
      <c r="Q67" s="11" t="str">
        <f aca="false">MID(E67,1,2)</f>
        <v>00</v>
      </c>
      <c r="R67" s="11" t="str">
        <f aca="false">MID(E67,4,2)</f>
        <v>13</v>
      </c>
      <c r="S67" s="11" t="str">
        <f aca="false">MID(E67,7,2)</f>
        <v>43</v>
      </c>
      <c r="T67" s="11" t="n">
        <f aca="false">(U67*6000)+(V67*100)+W67</f>
        <v>2500</v>
      </c>
      <c r="U67" s="11" t="str">
        <f aca="false">MID(I67,1,2)</f>
        <v>00</v>
      </c>
      <c r="V67" s="11" t="str">
        <f aca="false">MID(I67,4,2)</f>
        <v>25</v>
      </c>
      <c r="W67" s="11" t="str">
        <f aca="false">MID(I67,7,2)</f>
        <v>00</v>
      </c>
      <c r="X67" s="11" t="n">
        <f aca="false">(Y67*6000)+(Z67*100)+AA67</f>
        <v>1560</v>
      </c>
      <c r="Y67" s="11" t="str">
        <f aca="false">MID(G67,1,2)</f>
        <v>00</v>
      </c>
      <c r="Z67" s="11" t="str">
        <f aca="false">MID(G67,4,2)</f>
        <v>15</v>
      </c>
      <c r="AA67" s="11" t="str">
        <f aca="false">MID(G67,7,2)</f>
        <v>60</v>
      </c>
      <c r="AB67" s="50"/>
      <c r="AC67" s="13" t="n">
        <f aca="false">IF(AB67&gt;1996,150,IF(AB67&gt;1994,100,0))</f>
        <v>0</v>
      </c>
      <c r="AD67" s="14" t="n">
        <f aca="false">K67+AC67</f>
        <v>1</v>
      </c>
      <c r="AE67" s="51" t="n">
        <f aca="false">AD67+N67</f>
        <v>1</v>
      </c>
      <c r="AF67" s="11" t="n">
        <f aca="false">(AG67*6000)+(AH67*100)+AI67</f>
        <v>2500</v>
      </c>
      <c r="AG67" s="11" t="str">
        <f aca="false">MID(J67,1,2)</f>
        <v>00</v>
      </c>
      <c r="AH67" s="11" t="str">
        <f aca="false">MID(J67,4,2)</f>
        <v>25</v>
      </c>
      <c r="AI67" s="11" t="str">
        <f aca="false">MID(J67,7,2)</f>
        <v>00</v>
      </c>
    </row>
    <row r="68" customFormat="false" ht="12.75" hidden="false" customHeight="false" outlineLevel="0" collapsed="false">
      <c r="A68" s="41" t="s">
        <v>36</v>
      </c>
      <c r="B68" s="42" t="s">
        <v>188</v>
      </c>
      <c r="C68" s="2" t="s">
        <v>155</v>
      </c>
      <c r="D68" s="3" t="s">
        <v>39</v>
      </c>
      <c r="E68" s="43" t="s">
        <v>189</v>
      </c>
      <c r="F68" s="44" t="s">
        <v>41</v>
      </c>
      <c r="G68" s="45" t="s">
        <v>190</v>
      </c>
      <c r="H68" s="5" t="s">
        <v>41</v>
      </c>
      <c r="I68" s="47" t="s">
        <v>191</v>
      </c>
      <c r="J68" s="5" t="s">
        <v>191</v>
      </c>
      <c r="K68" s="48" t="n">
        <f aca="false">IF(T68&lt;AF68,IF(T68&lt;P68,1200,(T68-AF68)*(1200-1)/(P68-AF68)+1),1)</f>
        <v>1</v>
      </c>
      <c r="L68" s="49" t="n">
        <f aca="false">IF(T68&gt;0,IF(F68="S",IF(T68&lt;P68,500,0),0),0)</f>
        <v>0</v>
      </c>
      <c r="M68" s="49" t="n">
        <f aca="false">IF(T68&gt;0,IF(H68="S",IF(T68&lt;X68,150,0),0),0)</f>
        <v>0</v>
      </c>
      <c r="N68" s="9" t="n">
        <f aca="false">IF(L68=500,500,M68)</f>
        <v>0</v>
      </c>
      <c r="O68" s="10" t="n">
        <f aca="false">K68+N68</f>
        <v>1</v>
      </c>
      <c r="P68" s="11" t="n">
        <f aca="false">(Q68*6000)+(R68*100)+S68</f>
        <v>1571</v>
      </c>
      <c r="Q68" s="11" t="str">
        <f aca="false">MID(E68,1,2)</f>
        <v>00</v>
      </c>
      <c r="R68" s="11" t="str">
        <f aca="false">MID(E68,4,2)</f>
        <v>15</v>
      </c>
      <c r="S68" s="11" t="str">
        <f aca="false">MID(E68,7,2)</f>
        <v>71</v>
      </c>
      <c r="T68" s="11" t="n">
        <f aca="false">(U68*6000)+(V68*100)+W68</f>
        <v>2800</v>
      </c>
      <c r="U68" s="11" t="str">
        <f aca="false">MID(I68,1,2)</f>
        <v>00</v>
      </c>
      <c r="V68" s="11" t="str">
        <f aca="false">MID(I68,4,2)</f>
        <v>28</v>
      </c>
      <c r="W68" s="11" t="str">
        <f aca="false">MID(I68,7,2)</f>
        <v>00</v>
      </c>
      <c r="X68" s="11" t="n">
        <f aca="false">(Y68*6000)+(Z68*100)+AA68</f>
        <v>1518</v>
      </c>
      <c r="Y68" s="11" t="str">
        <f aca="false">MID(G68,1,2)</f>
        <v>00</v>
      </c>
      <c r="Z68" s="11" t="str">
        <f aca="false">MID(G68,4,2)</f>
        <v>15</v>
      </c>
      <c r="AA68" s="11" t="str">
        <f aca="false">MID(G68,7,2)</f>
        <v>18</v>
      </c>
      <c r="AB68" s="50"/>
      <c r="AC68" s="13" t="n">
        <f aca="false">IF(AB68&gt;1996,150,IF(AB68&gt;1994,100,0))</f>
        <v>0</v>
      </c>
      <c r="AD68" s="14" t="n">
        <f aca="false">K68+AC68</f>
        <v>1</v>
      </c>
      <c r="AE68" s="51" t="n">
        <f aca="false">AD68+N68</f>
        <v>1</v>
      </c>
      <c r="AF68" s="11" t="n">
        <f aca="false">(AG68*6000)+(AH68*100)+AI68</f>
        <v>2800</v>
      </c>
      <c r="AG68" s="11" t="str">
        <f aca="false">MID(J68,1,2)</f>
        <v>00</v>
      </c>
      <c r="AH68" s="11" t="str">
        <f aca="false">MID(J68,4,2)</f>
        <v>28</v>
      </c>
      <c r="AI68" s="11" t="str">
        <f aca="false">MID(J68,7,2)</f>
        <v>00</v>
      </c>
    </row>
    <row r="69" customFormat="false" ht="12.75" hidden="false" customHeight="false" outlineLevel="0" collapsed="false">
      <c r="A69" s="41" t="s">
        <v>36</v>
      </c>
      <c r="B69" s="42" t="s">
        <v>192</v>
      </c>
      <c r="C69" s="2" t="s">
        <v>155</v>
      </c>
      <c r="D69" s="3" t="s">
        <v>39</v>
      </c>
      <c r="E69" s="43" t="s">
        <v>193</v>
      </c>
      <c r="F69" s="44" t="s">
        <v>41</v>
      </c>
      <c r="G69" s="45" t="s">
        <v>194</v>
      </c>
      <c r="H69" s="5" t="s">
        <v>41</v>
      </c>
      <c r="I69" s="47" t="s">
        <v>195</v>
      </c>
      <c r="J69" s="5" t="s">
        <v>195</v>
      </c>
      <c r="K69" s="48" t="n">
        <f aca="false">IF(T69&lt;AF69,IF(T69&lt;P69,1200,(T69-AF69)*(1200-1)/(P69-AF69)+1),1)</f>
        <v>1</v>
      </c>
      <c r="L69" s="49" t="n">
        <f aca="false">IF(T69&gt;0,IF(F69="S",IF(T69&lt;P69,500,0),0),0)</f>
        <v>0</v>
      </c>
      <c r="M69" s="49" t="n">
        <f aca="false">IF(T69&gt;0,IF(H69="S",IF(T69&lt;X69,150,0),0),0)</f>
        <v>0</v>
      </c>
      <c r="N69" s="9" t="n">
        <f aca="false">IF(L69=500,500,M69)</f>
        <v>0</v>
      </c>
      <c r="O69" s="10" t="n">
        <f aca="false">K69+N69</f>
        <v>1</v>
      </c>
      <c r="P69" s="11" t="n">
        <f aca="false">(Q69*6000)+(R69*100)+S69</f>
        <v>1327</v>
      </c>
      <c r="Q69" s="11" t="str">
        <f aca="false">MID(E69,1,2)</f>
        <v>00</v>
      </c>
      <c r="R69" s="11" t="str">
        <f aca="false">MID(E69,4,2)</f>
        <v>13</v>
      </c>
      <c r="S69" s="11" t="str">
        <f aca="false">MID(E69,7,2)</f>
        <v>27</v>
      </c>
      <c r="T69" s="11" t="n">
        <f aca="false">(U69*6000)+(V69*100)+W69</f>
        <v>3200</v>
      </c>
      <c r="U69" s="11" t="str">
        <f aca="false">MID(I69,1,2)</f>
        <v>00</v>
      </c>
      <c r="V69" s="11" t="str">
        <f aca="false">MID(I69,4,2)</f>
        <v>32</v>
      </c>
      <c r="W69" s="11" t="str">
        <f aca="false">MID(I69,7,2)</f>
        <v>00</v>
      </c>
      <c r="X69" s="11" t="n">
        <f aca="false">(Y69*6000)+(Z69*100)+AA69</f>
        <v>1472</v>
      </c>
      <c r="Y69" s="11" t="str">
        <f aca="false">MID(G69,1,2)</f>
        <v>00</v>
      </c>
      <c r="Z69" s="11" t="str">
        <f aca="false">MID(G69,4,2)</f>
        <v>14</v>
      </c>
      <c r="AA69" s="11" t="str">
        <f aca="false">MID(G69,7,2)</f>
        <v>72</v>
      </c>
      <c r="AB69" s="50"/>
      <c r="AC69" s="13" t="n">
        <f aca="false">IF(AB69&gt;1996,150,IF(AB69&gt;1994,100,0))</f>
        <v>0</v>
      </c>
      <c r="AD69" s="14" t="n">
        <f aca="false">K69+AC69</f>
        <v>1</v>
      </c>
      <c r="AE69" s="51" t="n">
        <f aca="false">AD69+N69</f>
        <v>1</v>
      </c>
      <c r="AF69" s="11" t="n">
        <f aca="false">(AG69*6000)+(AH69*100)+AI69</f>
        <v>3200</v>
      </c>
      <c r="AG69" s="11" t="str">
        <f aca="false">MID(J69,1,2)</f>
        <v>00</v>
      </c>
      <c r="AH69" s="11" t="str">
        <f aca="false">MID(J69,4,2)</f>
        <v>32</v>
      </c>
      <c r="AI69" s="11" t="str">
        <f aca="false">MID(J69,7,2)</f>
        <v>00</v>
      </c>
    </row>
    <row r="70" customFormat="false" ht="13.5" hidden="false" customHeight="true" outlineLevel="0" collapsed="false">
      <c r="A70" s="41" t="s">
        <v>36</v>
      </c>
      <c r="B70" s="42" t="s">
        <v>113</v>
      </c>
      <c r="C70" s="2" t="s">
        <v>155</v>
      </c>
      <c r="D70" s="3" t="s">
        <v>39</v>
      </c>
      <c r="E70" s="43" t="s">
        <v>196</v>
      </c>
      <c r="F70" s="44" t="s">
        <v>41</v>
      </c>
      <c r="G70" s="45" t="s">
        <v>197</v>
      </c>
      <c r="H70" s="5" t="s">
        <v>41</v>
      </c>
      <c r="I70" s="47" t="s">
        <v>198</v>
      </c>
      <c r="J70" s="5" t="s">
        <v>198</v>
      </c>
      <c r="K70" s="48" t="n">
        <f aca="false">IF(T70&lt;AF70,IF(T70&lt;P70,1200,(T70-AF70)*(1200-1)/(P70-AF70)+1),1)</f>
        <v>1</v>
      </c>
      <c r="L70" s="49" t="n">
        <f aca="false">IF(T70&gt;0,IF(F70="S",IF(T70&lt;P70,500,0),0),0)</f>
        <v>0</v>
      </c>
      <c r="M70" s="49" t="n">
        <f aca="false">IF(T70&gt;0,IF(H70="S",IF(T70&lt;X70,150,0),0),0)</f>
        <v>0</v>
      </c>
      <c r="N70" s="9" t="n">
        <f aca="false">IF(L70=500,500,M70)</f>
        <v>0</v>
      </c>
      <c r="O70" s="10" t="n">
        <f aca="false">K70+N70</f>
        <v>1</v>
      </c>
      <c r="P70" s="11" t="n">
        <f aca="false">(Q70*6000)+(R70*100)+S70</f>
        <v>1298</v>
      </c>
      <c r="Q70" s="11" t="str">
        <f aca="false">MID(E70,1,2)</f>
        <v>00</v>
      </c>
      <c r="R70" s="11" t="str">
        <f aca="false">MID(E70,4,2)</f>
        <v>12</v>
      </c>
      <c r="S70" s="11" t="str">
        <f aca="false">MID(E70,7,2)</f>
        <v>98</v>
      </c>
      <c r="T70" s="11" t="n">
        <f aca="false">(U70*6000)+(V70*100)+W70</f>
        <v>2600</v>
      </c>
      <c r="U70" s="11" t="str">
        <f aca="false">MID(I70,1,2)</f>
        <v>00</v>
      </c>
      <c r="V70" s="11" t="str">
        <f aca="false">MID(I70,4,2)</f>
        <v>26</v>
      </c>
      <c r="W70" s="11" t="str">
        <f aca="false">MID(I70,7,2)</f>
        <v>00</v>
      </c>
      <c r="X70" s="11" t="n">
        <f aca="false">(Y70*6000)+(Z70*100)+AA70</f>
        <v>1430</v>
      </c>
      <c r="Y70" s="11" t="str">
        <f aca="false">MID(G70,1,2)</f>
        <v>00</v>
      </c>
      <c r="Z70" s="11" t="str">
        <f aca="false">MID(G70,4,2)</f>
        <v>14</v>
      </c>
      <c r="AA70" s="11" t="str">
        <f aca="false">MID(G70,7,2)</f>
        <v>30</v>
      </c>
      <c r="AB70" s="50"/>
      <c r="AC70" s="13" t="n">
        <f aca="false">IF(AB70&gt;1996,150,IF(AB70&gt;1994,100,0))</f>
        <v>0</v>
      </c>
      <c r="AD70" s="14" t="n">
        <f aca="false">K70+AC70</f>
        <v>1</v>
      </c>
      <c r="AE70" s="51" t="n">
        <f aca="false">AD70+N70</f>
        <v>1</v>
      </c>
      <c r="AF70" s="11" t="n">
        <f aca="false">(AG70*6000)+(AH70*100)+AI70</f>
        <v>2600</v>
      </c>
      <c r="AG70" s="11" t="str">
        <f aca="false">MID(J70,1,2)</f>
        <v>00</v>
      </c>
      <c r="AH70" s="11" t="str">
        <f aca="false">MID(J70,4,2)</f>
        <v>26</v>
      </c>
      <c r="AI70" s="11" t="str">
        <f aca="false">MID(J70,7,2)</f>
        <v>00</v>
      </c>
    </row>
    <row r="71" s="95" customFormat="true" ht="12.75" hidden="false" customHeight="false" outlineLevel="0" collapsed="false">
      <c r="A71" s="41" t="s">
        <v>36</v>
      </c>
      <c r="B71" s="90" t="s">
        <v>117</v>
      </c>
      <c r="C71" s="55" t="s">
        <v>155</v>
      </c>
      <c r="D71" s="56" t="s">
        <v>39</v>
      </c>
      <c r="E71" s="91" t="s">
        <v>199</v>
      </c>
      <c r="F71" s="92" t="s">
        <v>41</v>
      </c>
      <c r="G71" s="93"/>
      <c r="H71" s="58" t="s">
        <v>52</v>
      </c>
      <c r="I71" s="94" t="s">
        <v>200</v>
      </c>
      <c r="J71" s="58" t="s">
        <v>200</v>
      </c>
      <c r="K71" s="48" t="n">
        <f aca="false">IF(T71&lt;AF71,IF(T71&lt;P71,1200,(T71-AF71)*(1200-1)/(P71-AF71)+1),1)</f>
        <v>1</v>
      </c>
      <c r="L71" s="49" t="n">
        <f aca="false">IF(T71&gt;0,IF(F71="S",IF(T71&lt;P71,500,0),0),0)</f>
        <v>0</v>
      </c>
      <c r="M71" s="49" t="n">
        <f aca="false">IF(T71&gt;0,IF(H71="S",IF(T71&lt;X71,150,0),0),0)</f>
        <v>0</v>
      </c>
      <c r="N71" s="9" t="n">
        <f aca="false">IF(L71=500,500,M71)</f>
        <v>0</v>
      </c>
      <c r="O71" s="10" t="n">
        <f aca="false">K71+N71</f>
        <v>1</v>
      </c>
      <c r="P71" s="71" t="n">
        <f aca="false">(Q71*6000)+(R71*100)+S71</f>
        <v>1400</v>
      </c>
      <c r="Q71" s="71" t="str">
        <f aca="false">MID(E71,1,2)</f>
        <v>00</v>
      </c>
      <c r="R71" s="71" t="str">
        <f aca="false">MID(E71,4,2)</f>
        <v>14</v>
      </c>
      <c r="S71" s="71" t="str">
        <f aca="false">MID(E71,7,2)</f>
        <v>00</v>
      </c>
      <c r="T71" s="71" t="n">
        <f aca="false">(U71*6000)+(V71*100)+W71</f>
        <v>2200</v>
      </c>
      <c r="U71" s="71" t="str">
        <f aca="false">MID(I71,1,2)</f>
        <v>00</v>
      </c>
      <c r="V71" s="71" t="str">
        <f aca="false">MID(I71,4,2)</f>
        <v>22</v>
      </c>
      <c r="W71" s="71" t="str">
        <f aca="false">MID(I71,7,2)</f>
        <v>00</v>
      </c>
      <c r="X71" s="71" t="e">
        <f aca="false">(Y71*6000)+(Z71*100)+AA71</f>
        <v>#VALUE!</v>
      </c>
      <c r="Y71" s="71" t="str">
        <f aca="false">MID(G71,1,2)</f>
        <v/>
      </c>
      <c r="Z71" s="71" t="str">
        <f aca="false">MID(G71,4,2)</f>
        <v/>
      </c>
      <c r="AA71" s="71" t="str">
        <f aca="false">MID(G71,7,2)</f>
        <v/>
      </c>
      <c r="AB71" s="69"/>
      <c r="AC71" s="13" t="n">
        <f aca="false">IF(AB71&gt;1996,150,IF(AB71&gt;1994,100,0))</f>
        <v>0</v>
      </c>
      <c r="AD71" s="14" t="n">
        <f aca="false">K71+AC71</f>
        <v>1</v>
      </c>
      <c r="AE71" s="51" t="n">
        <f aca="false">AD71+N71</f>
        <v>1</v>
      </c>
      <c r="AF71" s="71" t="n">
        <f aca="false">(AG71*6000)+(AH71*100)+AI71</f>
        <v>2200</v>
      </c>
      <c r="AG71" s="71" t="str">
        <f aca="false">MID(J71,1,2)</f>
        <v>00</v>
      </c>
      <c r="AH71" s="71" t="str">
        <f aca="false">MID(J71,4,2)</f>
        <v>22</v>
      </c>
      <c r="AI71" s="71" t="str">
        <f aca="false">MID(J71,7,2)</f>
        <v>00</v>
      </c>
    </row>
    <row r="72" customFormat="false" ht="12.75" hidden="false" customHeight="false" outlineLevel="0" collapsed="false">
      <c r="A72" s="41" t="s">
        <v>36</v>
      </c>
      <c r="B72" s="42" t="s">
        <v>73</v>
      </c>
      <c r="C72" s="2" t="s">
        <v>155</v>
      </c>
      <c r="D72" s="3" t="s">
        <v>39</v>
      </c>
      <c r="E72" s="43" t="s">
        <v>201</v>
      </c>
      <c r="F72" s="44" t="s">
        <v>41</v>
      </c>
      <c r="G72" s="45" t="s">
        <v>202</v>
      </c>
      <c r="H72" s="5" t="s">
        <v>41</v>
      </c>
      <c r="I72" s="47" t="s">
        <v>160</v>
      </c>
      <c r="J72" s="5" t="s">
        <v>160</v>
      </c>
      <c r="K72" s="48" t="n">
        <f aca="false">IF(T72&lt;AF72,IF(T72&lt;P72,1200,(T72-AF72)*(1200-1)/(P72-AF72)+1),1)</f>
        <v>1</v>
      </c>
      <c r="L72" s="49" t="n">
        <f aca="false">IF(T72&gt;0,IF(F72="S",IF(T72&lt;P72,500,0),0),0)</f>
        <v>0</v>
      </c>
      <c r="M72" s="49" t="n">
        <f aca="false">IF(T72&gt;0,IF(H72="S",IF(T72&lt;X72,150,0),0),0)</f>
        <v>0</v>
      </c>
      <c r="N72" s="9" t="n">
        <f aca="false">IF(L72=500,500,M72)</f>
        <v>0</v>
      </c>
      <c r="O72" s="10" t="n">
        <f aca="false">K72+N72</f>
        <v>1</v>
      </c>
      <c r="P72" s="11" t="n">
        <f aca="false">(Q72*6000)+(R72*100)+S72</f>
        <v>1195</v>
      </c>
      <c r="Q72" s="11" t="str">
        <f aca="false">MID(E72,1,2)</f>
        <v>00</v>
      </c>
      <c r="R72" s="11" t="str">
        <f aca="false">MID(E72,4,2)</f>
        <v>11</v>
      </c>
      <c r="S72" s="11" t="str">
        <f aca="false">MID(E72,7,2)</f>
        <v>95</v>
      </c>
      <c r="T72" s="11" t="n">
        <f aca="false">(U72*6000)+(V72*100)+W72</f>
        <v>1900</v>
      </c>
      <c r="U72" s="11" t="str">
        <f aca="false">MID(I72,1,2)</f>
        <v>00</v>
      </c>
      <c r="V72" s="11" t="str">
        <f aca="false">MID(I72,4,2)</f>
        <v>19</v>
      </c>
      <c r="W72" s="11" t="str">
        <f aca="false">MID(I72,7,2)</f>
        <v>00</v>
      </c>
      <c r="X72" s="11" t="n">
        <f aca="false">(Y72*6000)+(Z72*100)+AA72</f>
        <v>1460</v>
      </c>
      <c r="Y72" s="11" t="str">
        <f aca="false">MID(G72,1,2)</f>
        <v>00</v>
      </c>
      <c r="Z72" s="11" t="str">
        <f aca="false">MID(G72,4,2)</f>
        <v>14</v>
      </c>
      <c r="AA72" s="11" t="str">
        <f aca="false">MID(G72,7,2)</f>
        <v>60</v>
      </c>
      <c r="AB72" s="50"/>
      <c r="AC72" s="13" t="n">
        <f aca="false">IF(AB72&gt;1996,150,IF(AB72&gt;1994,100,0))</f>
        <v>0</v>
      </c>
      <c r="AD72" s="14" t="n">
        <f aca="false">K72+AC72</f>
        <v>1</v>
      </c>
      <c r="AE72" s="51" t="n">
        <f aca="false">AD72+N72</f>
        <v>1</v>
      </c>
      <c r="AF72" s="11" t="n">
        <f aca="false">(AG72*6000)+(AH72*100)+AI72</f>
        <v>1900</v>
      </c>
      <c r="AG72" s="11" t="str">
        <f aca="false">MID(J72,1,2)</f>
        <v>00</v>
      </c>
      <c r="AH72" s="11" t="str">
        <f aca="false">MID(J72,4,2)</f>
        <v>19</v>
      </c>
      <c r="AI72" s="11" t="str">
        <f aca="false">MID(J72,7,2)</f>
        <v>00</v>
      </c>
    </row>
    <row r="73" customFormat="false" ht="12.75" hidden="false" customHeight="false" outlineLevel="0" collapsed="false">
      <c r="A73" s="41" t="s">
        <v>36</v>
      </c>
      <c r="B73" s="42" t="s">
        <v>75</v>
      </c>
      <c r="C73" s="2" t="s">
        <v>155</v>
      </c>
      <c r="D73" s="3" t="s">
        <v>39</v>
      </c>
      <c r="E73" s="43" t="s">
        <v>203</v>
      </c>
      <c r="F73" s="44" t="s">
        <v>41</v>
      </c>
      <c r="G73" s="45" t="s">
        <v>204</v>
      </c>
      <c r="H73" s="5" t="s">
        <v>41</v>
      </c>
      <c r="I73" s="47" t="s">
        <v>205</v>
      </c>
      <c r="J73" s="5" t="s">
        <v>205</v>
      </c>
      <c r="K73" s="48" t="n">
        <f aca="false">IF(T73&lt;AF73,IF(T73&lt;P73,1200,(T73-AF73)*(1200-1)/(P73-AF73)+1),1)</f>
        <v>1</v>
      </c>
      <c r="L73" s="49" t="n">
        <f aca="false">IF(T73&gt;0,IF(F73="S",IF(T73&lt;P73,500,0),0),0)</f>
        <v>0</v>
      </c>
      <c r="M73" s="49" t="n">
        <f aca="false">IF(T73&gt;0,IF(H73="S",IF(T73&lt;X73,150,0),0),0)</f>
        <v>0</v>
      </c>
      <c r="N73" s="9" t="n">
        <f aca="false">IF(L73=500,500,M73)</f>
        <v>0</v>
      </c>
      <c r="O73" s="10" t="n">
        <f aca="false">K73+N73</f>
        <v>1</v>
      </c>
      <c r="P73" s="11" t="n">
        <f aca="false">(Q73*6000)+(R73*100)+S73</f>
        <v>3208</v>
      </c>
      <c r="Q73" s="11" t="str">
        <f aca="false">MID(E73,1,2)</f>
        <v>00</v>
      </c>
      <c r="R73" s="11" t="str">
        <f aca="false">MID(E73,4,2)</f>
        <v>32</v>
      </c>
      <c r="S73" s="11" t="str">
        <f aca="false">MID(E73,7,2)</f>
        <v>08</v>
      </c>
      <c r="T73" s="11" t="n">
        <f aca="false">(U73*6000)+(V73*100)+W73</f>
        <v>6000</v>
      </c>
      <c r="U73" s="11" t="str">
        <f aca="false">MID(I73,1,2)</f>
        <v>01</v>
      </c>
      <c r="V73" s="11" t="str">
        <f aca="false">MID(I73,4,2)</f>
        <v>00</v>
      </c>
      <c r="W73" s="11" t="str">
        <f aca="false">MID(I73,7,2)</f>
        <v>00</v>
      </c>
      <c r="X73" s="11" t="n">
        <f aca="false">(Y73*6000)+(Z73*100)+AA73</f>
        <v>4120</v>
      </c>
      <c r="Y73" s="11" t="str">
        <f aca="false">MID(G73,1,2)</f>
        <v>00</v>
      </c>
      <c r="Z73" s="11" t="str">
        <f aca="false">MID(G73,4,2)</f>
        <v>41</v>
      </c>
      <c r="AA73" s="11" t="str">
        <f aca="false">MID(G73,7,2)</f>
        <v>20</v>
      </c>
      <c r="AB73" s="50"/>
      <c r="AC73" s="13" t="n">
        <f aca="false">IF(AB73&gt;1996,150,IF(AB73&gt;1994,100,0))</f>
        <v>0</v>
      </c>
      <c r="AD73" s="14" t="n">
        <f aca="false">K73+AC73</f>
        <v>1</v>
      </c>
      <c r="AE73" s="51" t="n">
        <f aca="false">AD73+N73</f>
        <v>1</v>
      </c>
      <c r="AF73" s="11" t="n">
        <f aca="false">(AG73*6000)+(AH73*100)+AI73</f>
        <v>6000</v>
      </c>
      <c r="AG73" s="11" t="str">
        <f aca="false">MID(J73,1,2)</f>
        <v>01</v>
      </c>
      <c r="AH73" s="11" t="str">
        <f aca="false">MID(J73,4,2)</f>
        <v>00</v>
      </c>
      <c r="AI73" s="11" t="str">
        <f aca="false">MID(J73,7,2)</f>
        <v>00</v>
      </c>
    </row>
    <row r="74" customFormat="false" ht="12.75" hidden="false" customHeight="false" outlineLevel="0" collapsed="false">
      <c r="A74" s="41" t="s">
        <v>36</v>
      </c>
      <c r="B74" s="42" t="s">
        <v>78</v>
      </c>
      <c r="C74" s="2" t="s">
        <v>155</v>
      </c>
      <c r="D74" s="3" t="s">
        <v>39</v>
      </c>
      <c r="E74" s="43" t="s">
        <v>206</v>
      </c>
      <c r="F74" s="44" t="s">
        <v>41</v>
      </c>
      <c r="G74" s="45" t="s">
        <v>207</v>
      </c>
      <c r="H74" s="5" t="s">
        <v>41</v>
      </c>
      <c r="I74" s="47" t="s">
        <v>181</v>
      </c>
      <c r="J74" s="5" t="s">
        <v>181</v>
      </c>
      <c r="K74" s="48" t="n">
        <f aca="false">IF(T74&lt;AF74,IF(T74&lt;P74,1200,(T74-AF74)*(1200-1)/(P74-AF74)+1),1)</f>
        <v>1</v>
      </c>
      <c r="L74" s="49" t="n">
        <f aca="false">IF(T74&gt;0,IF(F74="S",IF(T74&lt;P74,500,0),0),0)</f>
        <v>0</v>
      </c>
      <c r="M74" s="49" t="n">
        <f aca="false">IF(T74&gt;0,IF(H74="S",IF(T74&lt;X74,150,0),0),0)</f>
        <v>0</v>
      </c>
      <c r="N74" s="9" t="n">
        <f aca="false">IF(L74=500,500,M74)</f>
        <v>0</v>
      </c>
      <c r="O74" s="10" t="n">
        <f aca="false">K74+N74</f>
        <v>1</v>
      </c>
      <c r="P74" s="11" t="n">
        <f aca="false">(Q74*6000)+(R74*100)+S74</f>
        <v>1867</v>
      </c>
      <c r="Q74" s="11" t="str">
        <f aca="false">MID(E74,1,2)</f>
        <v>00</v>
      </c>
      <c r="R74" s="11" t="str">
        <f aca="false">MID(E74,4,2)</f>
        <v>18</v>
      </c>
      <c r="S74" s="11" t="str">
        <f aca="false">MID(E74,7,2)</f>
        <v>67</v>
      </c>
      <c r="T74" s="11" t="n">
        <f aca="false">(U74*6000)+(V74*100)+W74</f>
        <v>4800</v>
      </c>
      <c r="U74" s="11" t="str">
        <f aca="false">MID(I74,1,2)</f>
        <v>00</v>
      </c>
      <c r="V74" s="11" t="str">
        <f aca="false">MID(I74,4,2)</f>
        <v>48</v>
      </c>
      <c r="W74" s="11" t="str">
        <f aca="false">MID(I74,7,2)</f>
        <v>00</v>
      </c>
      <c r="X74" s="11" t="n">
        <f aca="false">(Y74*6000)+(Z74*100)+AA74</f>
        <v>2760</v>
      </c>
      <c r="Y74" s="11" t="str">
        <f aca="false">MID(G74,1,2)</f>
        <v>00</v>
      </c>
      <c r="Z74" s="11" t="str">
        <f aca="false">MID(G74,4,2)</f>
        <v>27</v>
      </c>
      <c r="AA74" s="11" t="str">
        <f aca="false">MID(G74,7,2)</f>
        <v>60</v>
      </c>
      <c r="AB74" s="50"/>
      <c r="AC74" s="13" t="n">
        <f aca="false">IF(AB74&gt;1996,150,IF(AB74&gt;1994,100,0))</f>
        <v>0</v>
      </c>
      <c r="AD74" s="14" t="n">
        <f aca="false">K74+AC74</f>
        <v>1</v>
      </c>
      <c r="AE74" s="51" t="n">
        <f aca="false">AD74+N74</f>
        <v>1</v>
      </c>
      <c r="AF74" s="11" t="n">
        <f aca="false">(AG74*6000)+(AH74*100)+AI74</f>
        <v>4800</v>
      </c>
      <c r="AG74" s="11" t="str">
        <f aca="false">MID(J74,1,2)</f>
        <v>00</v>
      </c>
      <c r="AH74" s="11" t="str">
        <f aca="false">MID(J74,4,2)</f>
        <v>48</v>
      </c>
      <c r="AI74" s="11" t="str">
        <f aca="false">MID(J74,7,2)</f>
        <v>00</v>
      </c>
    </row>
    <row r="75" s="73" customFormat="true" ht="12.75" hidden="false" customHeight="false" outlineLevel="0" collapsed="false">
      <c r="A75" s="41" t="s">
        <v>36</v>
      </c>
      <c r="B75" s="42" t="s">
        <v>82</v>
      </c>
      <c r="C75" s="2" t="s">
        <v>155</v>
      </c>
      <c r="D75" s="3" t="s">
        <v>39</v>
      </c>
      <c r="E75" s="43" t="s">
        <v>208</v>
      </c>
      <c r="F75" s="44" t="s">
        <v>41</v>
      </c>
      <c r="G75" s="45" t="s">
        <v>209</v>
      </c>
      <c r="H75" s="5" t="s">
        <v>41</v>
      </c>
      <c r="I75" s="47" t="s">
        <v>184</v>
      </c>
      <c r="J75" s="5" t="s">
        <v>184</v>
      </c>
      <c r="K75" s="48" t="n">
        <f aca="false">IF(T75&lt;AF75,IF(T75&lt;P75,1200,(T75-AF75)*(1200-1)/(P75-AF75)+1),1)</f>
        <v>1</v>
      </c>
      <c r="L75" s="49" t="n">
        <f aca="false">IF(T75&gt;0,IF(F75="S",IF(T75&lt;P75,500,0),0),0)</f>
        <v>0</v>
      </c>
      <c r="M75" s="49" t="n">
        <f aca="false">IF(T75&gt;0,IF(H75="S",IF(T75&lt;X75,150,0),0),0)</f>
        <v>0</v>
      </c>
      <c r="N75" s="9" t="n">
        <f aca="false">IF(L75=500,500,M75)</f>
        <v>0</v>
      </c>
      <c r="O75" s="10" t="n">
        <f aca="false">K75+N75</f>
        <v>1</v>
      </c>
      <c r="P75" s="11" t="n">
        <f aca="false">(Q75*6000)+(R75*100)+S75</f>
        <v>1622</v>
      </c>
      <c r="Q75" s="11" t="str">
        <f aca="false">MID(E75,1,2)</f>
        <v>00</v>
      </c>
      <c r="R75" s="11" t="str">
        <f aca="false">MID(E75,4,2)</f>
        <v>16</v>
      </c>
      <c r="S75" s="11" t="str">
        <f aca="false">MID(E75,7,2)</f>
        <v>22</v>
      </c>
      <c r="T75" s="11" t="n">
        <f aca="false">(U75*6000)+(V75*100)+W75</f>
        <v>3000</v>
      </c>
      <c r="U75" s="11" t="str">
        <f aca="false">MID(I75,1,2)</f>
        <v>00</v>
      </c>
      <c r="V75" s="11" t="str">
        <f aca="false">MID(I75,4,2)</f>
        <v>30</v>
      </c>
      <c r="W75" s="11" t="str">
        <f aca="false">MID(I75,7,2)</f>
        <v>00</v>
      </c>
      <c r="X75" s="11" t="n">
        <f aca="false">(Y75*6000)+(Z75*100)+AA75</f>
        <v>1715</v>
      </c>
      <c r="Y75" s="11" t="str">
        <f aca="false">MID(G75,1,2)</f>
        <v>00</v>
      </c>
      <c r="Z75" s="11" t="str">
        <f aca="false">MID(G75,4,2)</f>
        <v>17</v>
      </c>
      <c r="AA75" s="11" t="str">
        <f aca="false">MID(G75,7,2)</f>
        <v>15</v>
      </c>
      <c r="AB75" s="50"/>
      <c r="AC75" s="13" t="n">
        <f aca="false">IF(AB75&gt;1996,150,IF(AB75&gt;1994,100,0))</f>
        <v>0</v>
      </c>
      <c r="AD75" s="14" t="n">
        <f aca="false">K75+AC75</f>
        <v>1</v>
      </c>
      <c r="AE75" s="51" t="n">
        <f aca="false">AD75+N75</f>
        <v>1</v>
      </c>
      <c r="AF75" s="11" t="n">
        <f aca="false">(AG75*6000)+(AH75*100)+AI75</f>
        <v>3000</v>
      </c>
      <c r="AG75" s="11" t="str">
        <f aca="false">MID(J75,1,2)</f>
        <v>00</v>
      </c>
      <c r="AH75" s="11" t="str">
        <f aca="false">MID(J75,4,2)</f>
        <v>30</v>
      </c>
      <c r="AI75" s="11" t="str">
        <f aca="false">MID(J75,7,2)</f>
        <v>00</v>
      </c>
    </row>
    <row r="76" customFormat="false" ht="12.75" hidden="false" customHeight="false" outlineLevel="0" collapsed="false">
      <c r="A76" s="41" t="s">
        <v>36</v>
      </c>
      <c r="B76" s="42" t="s">
        <v>86</v>
      </c>
      <c r="C76" s="2" t="s">
        <v>155</v>
      </c>
      <c r="D76" s="3" t="s">
        <v>39</v>
      </c>
      <c r="E76" s="43" t="s">
        <v>210</v>
      </c>
      <c r="F76" s="44" t="s">
        <v>41</v>
      </c>
      <c r="G76" s="45" t="s">
        <v>211</v>
      </c>
      <c r="H76" s="5" t="s">
        <v>41</v>
      </c>
      <c r="I76" s="47" t="s">
        <v>212</v>
      </c>
      <c r="J76" s="5" t="s">
        <v>212</v>
      </c>
      <c r="K76" s="48" t="n">
        <f aca="false">IF(T76&lt;AF76,IF(T76&lt;P76,1200,(T76-AF76)*(1200-1)/(P76-AF76)+1),1)</f>
        <v>1</v>
      </c>
      <c r="L76" s="49" t="n">
        <f aca="false">IF(T76&gt;0,IF(F76="S",IF(T76&lt;P76,500,0),0),0)</f>
        <v>0</v>
      </c>
      <c r="M76" s="49" t="n">
        <f aca="false">IF(T76&gt;0,IF(H76="S",IF(T76&lt;X76,150,0),0),0)</f>
        <v>0</v>
      </c>
      <c r="N76" s="9" t="n">
        <f aca="false">IF(L76=500,500,M76)</f>
        <v>0</v>
      </c>
      <c r="O76" s="10" t="n">
        <f aca="false">K76+N76</f>
        <v>1</v>
      </c>
      <c r="P76" s="11" t="n">
        <f aca="false">(Q76*6000)+(R76*100)+S76</f>
        <v>1582</v>
      </c>
      <c r="Q76" s="11" t="str">
        <f aca="false">MID(E76,1,2)</f>
        <v>00</v>
      </c>
      <c r="R76" s="11" t="str">
        <f aca="false">MID(E76,4,2)</f>
        <v>15</v>
      </c>
      <c r="S76" s="11" t="str">
        <f aca="false">MID(E76,7,2)</f>
        <v>82</v>
      </c>
      <c r="T76" s="11" t="n">
        <f aca="false">(U76*6000)+(V76*100)+W76</f>
        <v>2700</v>
      </c>
      <c r="U76" s="11" t="str">
        <f aca="false">MID(I76,1,2)</f>
        <v>00</v>
      </c>
      <c r="V76" s="11" t="str">
        <f aca="false">MID(I76,4,2)</f>
        <v>27</v>
      </c>
      <c r="W76" s="11" t="str">
        <f aca="false">MID(I76,7,2)</f>
        <v>00</v>
      </c>
      <c r="X76" s="11" t="n">
        <f aca="false">(Y76*6000)+(Z76*100)+AA76</f>
        <v>1766</v>
      </c>
      <c r="Y76" s="11" t="str">
        <f aca="false">MID(G76,1,2)</f>
        <v>00</v>
      </c>
      <c r="Z76" s="11" t="str">
        <f aca="false">MID(G76,4,2)</f>
        <v>17</v>
      </c>
      <c r="AA76" s="11" t="str">
        <f aca="false">MID(G76,7,2)</f>
        <v>66</v>
      </c>
      <c r="AB76" s="50"/>
      <c r="AC76" s="13" t="n">
        <f aca="false">IF(AB76&gt;1996,150,IF(AB76&gt;1994,100,0))</f>
        <v>0</v>
      </c>
      <c r="AD76" s="14" t="n">
        <f aca="false">K76+AC76</f>
        <v>1</v>
      </c>
      <c r="AE76" s="51" t="n">
        <f aca="false">AD76+N76</f>
        <v>1</v>
      </c>
      <c r="AF76" s="11" t="n">
        <f aca="false">(AG76*6000)+(AH76*100)+AI76</f>
        <v>2700</v>
      </c>
      <c r="AG76" s="11" t="str">
        <f aca="false">MID(J76,1,2)</f>
        <v>00</v>
      </c>
      <c r="AH76" s="11" t="str">
        <f aca="false">MID(J76,4,2)</f>
        <v>27</v>
      </c>
      <c r="AI76" s="11" t="str">
        <f aca="false">MID(J76,7,2)</f>
        <v>00</v>
      </c>
    </row>
    <row r="77" customFormat="false" ht="12.75" hidden="false" customHeight="false" outlineLevel="0" collapsed="false">
      <c r="A77" s="74" t="s">
        <v>87</v>
      </c>
      <c r="B77" s="42" t="s">
        <v>37</v>
      </c>
      <c r="C77" s="2" t="s">
        <v>155</v>
      </c>
      <c r="D77" s="3" t="s">
        <v>39</v>
      </c>
      <c r="E77" s="43" t="s">
        <v>213</v>
      </c>
      <c r="F77" s="44" t="s">
        <v>41</v>
      </c>
      <c r="G77" s="45" t="s">
        <v>214</v>
      </c>
      <c r="H77" s="46" t="s">
        <v>41</v>
      </c>
      <c r="I77" s="47" t="s">
        <v>215</v>
      </c>
      <c r="J77" s="5" t="s">
        <v>162</v>
      </c>
      <c r="K77" s="48" t="n">
        <f aca="false">IF(T77&lt;AF77,IF(T77&lt;P77,1200,(T77-AF77)*(1200-1)/(P77-AF77)+1),1)</f>
        <v>1</v>
      </c>
      <c r="L77" s="49" t="n">
        <f aca="false">IF(T77&gt;0,IF(F77="S",IF(T77&lt;P77,500,0),0),0)</f>
        <v>0</v>
      </c>
      <c r="M77" s="49" t="n">
        <f aca="false">IF(T77&gt;0,IF(H77="S",IF(T77&lt;X77,150,0),0),0)</f>
        <v>0</v>
      </c>
      <c r="N77" s="9" t="n">
        <f aca="false">IF(L77=500,500,M77)</f>
        <v>0</v>
      </c>
      <c r="O77" s="10" t="n">
        <f aca="false">K77+N77</f>
        <v>1</v>
      </c>
      <c r="P77" s="11" t="n">
        <f aca="false">(Q77*6000)+(R77*100)+S77</f>
        <v>1103</v>
      </c>
      <c r="Q77" s="11" t="str">
        <f aca="false">MID(E77,1,2)</f>
        <v>00</v>
      </c>
      <c r="R77" s="11" t="str">
        <f aca="false">MID(E77,4,2)</f>
        <v>11</v>
      </c>
      <c r="S77" s="11" t="str">
        <f aca="false">MID(E77,7,2)</f>
        <v>03</v>
      </c>
      <c r="T77" s="11" t="n">
        <f aca="false">(U77*6000)+(V77*100)+W77</f>
        <v>2050</v>
      </c>
      <c r="U77" s="11" t="str">
        <f aca="false">MID(I77,1,2)</f>
        <v>00</v>
      </c>
      <c r="V77" s="11" t="str">
        <f aca="false">MID(I77,4,2)</f>
        <v>20</v>
      </c>
      <c r="W77" s="11" t="str">
        <f aca="false">MID(I77,7,2)</f>
        <v>50</v>
      </c>
      <c r="X77" s="11" t="n">
        <f aca="false">(Y77*6000)+(Z77*100)+AA77</f>
        <v>1159</v>
      </c>
      <c r="Y77" s="11" t="str">
        <f aca="false">MID(G77,1,2)</f>
        <v>00</v>
      </c>
      <c r="Z77" s="11" t="str">
        <f aca="false">MID(G77,4,2)</f>
        <v>11</v>
      </c>
      <c r="AA77" s="11" t="str">
        <f aca="false">MID(G77,7,2)</f>
        <v>59</v>
      </c>
      <c r="AB77" s="50"/>
      <c r="AC77" s="13" t="n">
        <f aca="false">IF(AB77&gt;1996,150,IF(AB77&gt;1994,100,0))</f>
        <v>0</v>
      </c>
      <c r="AD77" s="14" t="n">
        <f aca="false">K77+AC77</f>
        <v>1</v>
      </c>
      <c r="AE77" s="51" t="n">
        <f aca="false">AD77+N77</f>
        <v>1</v>
      </c>
      <c r="AF77" s="11" t="n">
        <f aca="false">(AG77*6000)+(AH77*100)+AI77</f>
        <v>1800</v>
      </c>
      <c r="AG77" s="11" t="str">
        <f aca="false">MID(J77,1,2)</f>
        <v>00</v>
      </c>
      <c r="AH77" s="11" t="str">
        <f aca="false">MID(J77,4,2)</f>
        <v>18</v>
      </c>
      <c r="AI77" s="11" t="str">
        <f aca="false">MID(J77,7,2)</f>
        <v>00</v>
      </c>
    </row>
    <row r="78" customFormat="false" ht="12.75" hidden="false" customHeight="false" outlineLevel="0" collapsed="false">
      <c r="A78" s="74" t="s">
        <v>87</v>
      </c>
      <c r="B78" s="42" t="s">
        <v>43</v>
      </c>
      <c r="C78" s="2" t="s">
        <v>155</v>
      </c>
      <c r="D78" s="3" t="s">
        <v>39</v>
      </c>
      <c r="E78" s="43" t="s">
        <v>216</v>
      </c>
      <c r="F78" s="44" t="s">
        <v>41</v>
      </c>
      <c r="G78" s="45" t="s">
        <v>217</v>
      </c>
      <c r="H78" s="46" t="s">
        <v>41</v>
      </c>
      <c r="I78" s="47" t="s">
        <v>218</v>
      </c>
      <c r="J78" s="5" t="s">
        <v>163</v>
      </c>
      <c r="K78" s="48" t="n">
        <f aca="false">IF(T78&lt;AF78,IF(T78&lt;P78,1200,(T78-AF78)*(1200-1)/(P78-AF78)+1),1)</f>
        <v>1</v>
      </c>
      <c r="L78" s="49" t="n">
        <f aca="false">IF(T78&gt;0,IF(F78="S",IF(T78&lt;P78,500,0),0),0)</f>
        <v>0</v>
      </c>
      <c r="M78" s="49" t="n">
        <f aca="false">IF(T78&gt;0,IF(H78="S",IF(T78&lt;X78,150,0),0),0)</f>
        <v>0</v>
      </c>
      <c r="N78" s="9" t="n">
        <f aca="false">IF(L78=500,500,M78)</f>
        <v>0</v>
      </c>
      <c r="O78" s="10" t="n">
        <f aca="false">K78+N78</f>
        <v>1</v>
      </c>
      <c r="P78" s="11" t="n">
        <f aca="false">(Q78*6000)+(R78*100)+S78</f>
        <v>1066</v>
      </c>
      <c r="Q78" s="11" t="str">
        <f aca="false">MID(E78,1,2)</f>
        <v>00</v>
      </c>
      <c r="R78" s="11" t="str">
        <f aca="false">MID(E78,4,2)</f>
        <v>10</v>
      </c>
      <c r="S78" s="11" t="str">
        <f aca="false">MID(E78,7,2)</f>
        <v>66</v>
      </c>
      <c r="T78" s="11" t="n">
        <f aca="false">(U78*6000)+(V78*100)+W78</f>
        <v>2020</v>
      </c>
      <c r="U78" s="11" t="str">
        <f aca="false">MID(I78,1,2)</f>
        <v>00</v>
      </c>
      <c r="V78" s="11" t="str">
        <f aca="false">MID(I78,4,2)</f>
        <v>20</v>
      </c>
      <c r="W78" s="11" t="str">
        <f aca="false">MID(I78,7,2)</f>
        <v>20</v>
      </c>
      <c r="X78" s="11" t="n">
        <f aca="false">(Y78*6000)+(Z78*100)+AA78</f>
        <v>1096</v>
      </c>
      <c r="Y78" s="11" t="str">
        <f aca="false">MID(G78,1,2)</f>
        <v>00</v>
      </c>
      <c r="Z78" s="11" t="str">
        <f aca="false">MID(G78,4,2)</f>
        <v>10</v>
      </c>
      <c r="AA78" s="11" t="str">
        <f aca="false">MID(G78,7,2)</f>
        <v>96</v>
      </c>
      <c r="AB78" s="50"/>
      <c r="AC78" s="13" t="n">
        <f aca="false">IF(AB78&gt;1996,150,IF(AB78&gt;1994,100,0))</f>
        <v>0</v>
      </c>
      <c r="AD78" s="14" t="n">
        <f aca="false">K78+AC78</f>
        <v>1</v>
      </c>
      <c r="AE78" s="51" t="n">
        <f aca="false">AD78+N78</f>
        <v>1</v>
      </c>
      <c r="AF78" s="11" t="n">
        <f aca="false">(AG78*6000)+(AH78*100)+AI78</f>
        <v>1700</v>
      </c>
      <c r="AG78" s="11" t="str">
        <f aca="false">MID(J78,1,2)</f>
        <v>00</v>
      </c>
      <c r="AH78" s="11" t="str">
        <f aca="false">MID(J78,4,2)</f>
        <v>17</v>
      </c>
      <c r="AI78" s="11" t="str">
        <f aca="false">MID(J78,7,2)</f>
        <v>00</v>
      </c>
    </row>
    <row r="79" customFormat="false" ht="12.75" hidden="false" customHeight="false" outlineLevel="0" collapsed="false">
      <c r="A79" s="74" t="s">
        <v>87</v>
      </c>
      <c r="B79" s="42" t="s">
        <v>48</v>
      </c>
      <c r="C79" s="2" t="s">
        <v>155</v>
      </c>
      <c r="D79" s="3" t="s">
        <v>39</v>
      </c>
      <c r="E79" s="43" t="s">
        <v>219</v>
      </c>
      <c r="F79" s="44" t="s">
        <v>41</v>
      </c>
      <c r="G79" s="45" t="s">
        <v>217</v>
      </c>
      <c r="H79" s="46" t="s">
        <v>41</v>
      </c>
      <c r="I79" s="47" t="s">
        <v>163</v>
      </c>
      <c r="J79" s="5" t="s">
        <v>163</v>
      </c>
      <c r="K79" s="48" t="n">
        <f aca="false">IF(T79&lt;AF79,IF(T79&lt;P79,1200,(T79-AF79)*(1200-1)/(P79-AF79)+1),1)</f>
        <v>1</v>
      </c>
      <c r="L79" s="49" t="n">
        <f aca="false">IF(T79&gt;0,IF(F79="S",IF(T79&lt;P79,500,0),0),0)</f>
        <v>0</v>
      </c>
      <c r="M79" s="49" t="n">
        <f aca="false">IF(T79&gt;0,IF(H79="S",IF(T79&lt;X79,150,0),0),0)</f>
        <v>0</v>
      </c>
      <c r="N79" s="9" t="n">
        <f aca="false">IF(L79=500,500,M79)</f>
        <v>0</v>
      </c>
      <c r="O79" s="10" t="n">
        <f aca="false">K79+N79</f>
        <v>1</v>
      </c>
      <c r="P79" s="11" t="n">
        <f aca="false">(Q79*6000)+(R79*100)+S79</f>
        <v>1046</v>
      </c>
      <c r="Q79" s="11" t="str">
        <f aca="false">MID(E79,1,2)</f>
        <v>00</v>
      </c>
      <c r="R79" s="11" t="str">
        <f aca="false">MID(E79,4,2)</f>
        <v>10</v>
      </c>
      <c r="S79" s="11" t="str">
        <f aca="false">MID(E79,7,2)</f>
        <v>46</v>
      </c>
      <c r="T79" s="11" t="n">
        <f aca="false">(U79*6000)+(V79*100)+W79</f>
        <v>1700</v>
      </c>
      <c r="U79" s="11" t="str">
        <f aca="false">MID(I79,1,2)</f>
        <v>00</v>
      </c>
      <c r="V79" s="11" t="str">
        <f aca="false">MID(I79,4,2)</f>
        <v>17</v>
      </c>
      <c r="W79" s="11" t="str">
        <f aca="false">MID(I79,7,2)</f>
        <v>00</v>
      </c>
      <c r="X79" s="11" t="n">
        <f aca="false">(Y79*6000)+(Z79*100)+AA79</f>
        <v>1096</v>
      </c>
      <c r="Y79" s="11" t="str">
        <f aca="false">MID(G79,1,2)</f>
        <v>00</v>
      </c>
      <c r="Z79" s="11" t="str">
        <f aca="false">MID(G79,4,2)</f>
        <v>10</v>
      </c>
      <c r="AA79" s="11" t="str">
        <f aca="false">MID(G79,7,2)</f>
        <v>96</v>
      </c>
      <c r="AB79" s="50"/>
      <c r="AC79" s="13" t="n">
        <f aca="false">IF(AB79&gt;1996,150,IF(AB79&gt;1994,100,0))</f>
        <v>0</v>
      </c>
      <c r="AD79" s="14" t="n">
        <f aca="false">K79+AC79</f>
        <v>1</v>
      </c>
      <c r="AE79" s="51" t="n">
        <f aca="false">AD79+N79</f>
        <v>1</v>
      </c>
      <c r="AF79" s="11" t="n">
        <f aca="false">(AG79*6000)+(AH79*100)+AI79</f>
        <v>1700</v>
      </c>
      <c r="AG79" s="11" t="str">
        <f aca="false">MID(J79,1,2)</f>
        <v>00</v>
      </c>
      <c r="AH79" s="11" t="str">
        <f aca="false">MID(J79,4,2)</f>
        <v>17</v>
      </c>
      <c r="AI79" s="11" t="str">
        <f aca="false">MID(J79,7,2)</f>
        <v>00</v>
      </c>
    </row>
    <row r="80" customFormat="false" ht="12.75" hidden="false" customHeight="false" outlineLevel="0" collapsed="false">
      <c r="A80" s="74" t="s">
        <v>87</v>
      </c>
      <c r="B80" s="42" t="s">
        <v>164</v>
      </c>
      <c r="C80" s="2" t="s">
        <v>155</v>
      </c>
      <c r="D80" s="3" t="s">
        <v>39</v>
      </c>
      <c r="E80" s="43" t="s">
        <v>220</v>
      </c>
      <c r="F80" s="44" t="s">
        <v>41</v>
      </c>
      <c r="G80" s="45"/>
      <c r="H80" s="5" t="s">
        <v>52</v>
      </c>
      <c r="I80" s="47" t="s">
        <v>221</v>
      </c>
      <c r="J80" s="5" t="s">
        <v>221</v>
      </c>
      <c r="K80" s="48" t="n">
        <f aca="false">IF(T80&lt;AF80,IF(T80&lt;P80,1200,(T80-AF80)*(1200-1)/(P80-AF80)+1),1)</f>
        <v>1</v>
      </c>
      <c r="L80" s="49" t="n">
        <f aca="false">IF(T80&gt;0,IF(F80="S",IF(T80&lt;P80,500,0),0),0)</f>
        <v>0</v>
      </c>
      <c r="M80" s="49" t="n">
        <f aca="false">IF(T80&gt;0,IF(H80="S",IF(T80&lt;X80,150,0),0),0)</f>
        <v>0</v>
      </c>
      <c r="N80" s="9" t="n">
        <f aca="false">IF(L80=500,500,M80)</f>
        <v>0</v>
      </c>
      <c r="O80" s="10" t="n">
        <f aca="false">K80+N80</f>
        <v>1</v>
      </c>
      <c r="P80" s="11" t="n">
        <f aca="false">(Q80*6000)+(R80*100)+S80</f>
        <v>2325</v>
      </c>
      <c r="Q80" s="11" t="str">
        <f aca="false">MID(E80,1,2)</f>
        <v>00</v>
      </c>
      <c r="R80" s="11" t="str">
        <f aca="false">MID(E80,4,2)</f>
        <v>23</v>
      </c>
      <c r="S80" s="11" t="str">
        <f aca="false">MID(E80,7,2)</f>
        <v>25</v>
      </c>
      <c r="T80" s="11" t="n">
        <f aca="false">(U80*6000)+(V80*100)+W80</f>
        <v>5500</v>
      </c>
      <c r="U80" s="11" t="str">
        <f aca="false">MID(I80,1,2)</f>
        <v>00</v>
      </c>
      <c r="V80" s="11" t="str">
        <f aca="false">MID(I80,4,2)</f>
        <v>55</v>
      </c>
      <c r="W80" s="11" t="str">
        <f aca="false">MID(I80,7,2)</f>
        <v>00</v>
      </c>
      <c r="X80" s="11" t="e">
        <f aca="false">(Y80*6000)+(Z80*100)+AA80</f>
        <v>#VALUE!</v>
      </c>
      <c r="Y80" s="11" t="str">
        <f aca="false">MID(G80,1,2)</f>
        <v/>
      </c>
      <c r="Z80" s="11" t="str">
        <f aca="false">MID(G80,4,2)</f>
        <v/>
      </c>
      <c r="AA80" s="11" t="str">
        <f aca="false">MID(G80,7,2)</f>
        <v/>
      </c>
      <c r="AB80" s="50"/>
      <c r="AC80" s="13" t="n">
        <f aca="false">IF(AB80&gt;1996,150,IF(AB80&gt;1994,100,0))</f>
        <v>0</v>
      </c>
      <c r="AD80" s="14" t="n">
        <f aca="false">K80+AC80</f>
        <v>1</v>
      </c>
      <c r="AE80" s="51" t="n">
        <f aca="false">AD80+N80</f>
        <v>1</v>
      </c>
      <c r="AF80" s="11" t="n">
        <f aca="false">(AG80*6000)+(AH80*100)+AI80</f>
        <v>5500</v>
      </c>
      <c r="AG80" s="11" t="str">
        <f aca="false">MID(J80,1,2)</f>
        <v>00</v>
      </c>
      <c r="AH80" s="11" t="str">
        <f aca="false">MID(J80,4,2)</f>
        <v>55</v>
      </c>
      <c r="AI80" s="11" t="str">
        <f aca="false">MID(J80,7,2)</f>
        <v>00</v>
      </c>
    </row>
    <row r="81" customFormat="false" ht="12.75" hidden="false" customHeight="false" outlineLevel="0" collapsed="false">
      <c r="A81" s="74" t="s">
        <v>87</v>
      </c>
      <c r="B81" s="42" t="s">
        <v>50</v>
      </c>
      <c r="C81" s="2" t="s">
        <v>155</v>
      </c>
      <c r="D81" s="3" t="s">
        <v>39</v>
      </c>
      <c r="E81" s="43" t="s">
        <v>222</v>
      </c>
      <c r="F81" s="44" t="s">
        <v>41</v>
      </c>
      <c r="G81" s="45" t="s">
        <v>223</v>
      </c>
      <c r="H81" s="5" t="s">
        <v>41</v>
      </c>
      <c r="I81" s="47" t="s">
        <v>224</v>
      </c>
      <c r="J81" s="5" t="s">
        <v>224</v>
      </c>
      <c r="K81" s="48" t="n">
        <f aca="false">IF(T81&lt;AF81,IF(T81&lt;P81,1200,(T81-AF81)*(1200-1)/(P81-AF81)+1),1)</f>
        <v>1</v>
      </c>
      <c r="L81" s="49" t="n">
        <f aca="false">IF(T81&gt;0,IF(F81="S",IF(T81&lt;P81,500,0),0),0)</f>
        <v>0</v>
      </c>
      <c r="M81" s="49" t="n">
        <f aca="false">IF(T81&gt;0,IF(H81="S",IF(T81&lt;X81,150,0),0),0)</f>
        <v>0</v>
      </c>
      <c r="N81" s="9" t="n">
        <f aca="false">IF(L81=500,500,M81)</f>
        <v>0</v>
      </c>
      <c r="O81" s="10" t="n">
        <f aca="false">K81+N81</f>
        <v>1</v>
      </c>
      <c r="P81" s="11" t="n">
        <f aca="false">(Q81*6000)+(R81*100)+S81</f>
        <v>1767</v>
      </c>
      <c r="Q81" s="11" t="str">
        <f aca="false">MID(E81,1,2)</f>
        <v>00</v>
      </c>
      <c r="R81" s="11" t="str">
        <f aca="false">MID(E81,4,2)</f>
        <v>17</v>
      </c>
      <c r="S81" s="11" t="str">
        <f aca="false">MID(E81,7,2)</f>
        <v>67</v>
      </c>
      <c r="T81" s="11" t="n">
        <f aca="false">(U81*6000)+(V81*100)+W81</f>
        <v>3600</v>
      </c>
      <c r="U81" s="11" t="str">
        <f aca="false">MID(I81,1,2)</f>
        <v>00</v>
      </c>
      <c r="V81" s="11" t="str">
        <f aca="false">MID(I81,4,2)</f>
        <v>36</v>
      </c>
      <c r="W81" s="11" t="str">
        <f aca="false">MID(I81,7,2)</f>
        <v>00</v>
      </c>
      <c r="X81" s="11" t="n">
        <f aca="false">(Y81*6000)+(Z81*100)+AA81</f>
        <v>2770</v>
      </c>
      <c r="Y81" s="11" t="str">
        <f aca="false">MID(G81,1,2)</f>
        <v>00</v>
      </c>
      <c r="Z81" s="11" t="str">
        <f aca="false">MID(G81,4,2)</f>
        <v>27</v>
      </c>
      <c r="AA81" s="11" t="str">
        <f aca="false">MID(G81,7,2)</f>
        <v>70</v>
      </c>
      <c r="AB81" s="50"/>
      <c r="AC81" s="13" t="n">
        <f aca="false">IF(AB81&gt;1996,150,IF(AB81&gt;1994,100,0))</f>
        <v>0</v>
      </c>
      <c r="AD81" s="14" t="n">
        <f aca="false">K81+AC81</f>
        <v>1</v>
      </c>
      <c r="AE81" s="51" t="n">
        <f aca="false">AD81+N81</f>
        <v>1</v>
      </c>
      <c r="AF81" s="11" t="n">
        <f aca="false">(AG81*6000)+(AH81*100)+AI81</f>
        <v>3600</v>
      </c>
      <c r="AG81" s="11" t="str">
        <f aca="false">MID(J81,1,2)</f>
        <v>00</v>
      </c>
      <c r="AH81" s="11" t="str">
        <f aca="false">MID(J81,4,2)</f>
        <v>36</v>
      </c>
      <c r="AI81" s="11" t="str">
        <f aca="false">MID(J81,7,2)</f>
        <v>00</v>
      </c>
    </row>
    <row r="82" customFormat="false" ht="12.75" hidden="false" customHeight="false" outlineLevel="0" collapsed="false">
      <c r="A82" s="74" t="s">
        <v>87</v>
      </c>
      <c r="B82" s="42" t="s">
        <v>57</v>
      </c>
      <c r="C82" s="2" t="s">
        <v>155</v>
      </c>
      <c r="D82" s="3" t="s">
        <v>39</v>
      </c>
      <c r="E82" s="43" t="s">
        <v>225</v>
      </c>
      <c r="F82" s="44" t="s">
        <v>41</v>
      </c>
      <c r="G82" s="45" t="s">
        <v>226</v>
      </c>
      <c r="H82" s="5" t="s">
        <v>41</v>
      </c>
      <c r="I82" s="47" t="s">
        <v>227</v>
      </c>
      <c r="J82" s="5" t="s">
        <v>227</v>
      </c>
      <c r="K82" s="48" t="n">
        <f aca="false">IF(T82&lt;AF82,IF(T82&lt;P82,1200,(T82-AF82)*(1200-1)/(P82-AF82)+1),1)</f>
        <v>1</v>
      </c>
      <c r="L82" s="49" t="n">
        <f aca="false">IF(T82&gt;0,IF(F82="S",IF(T82&lt;P82,500,0),0),0)</f>
        <v>0</v>
      </c>
      <c r="M82" s="49" t="n">
        <f aca="false">IF(T82&gt;0,IF(H82="S",IF(T82&lt;X82,150,0),0),0)</f>
        <v>0</v>
      </c>
      <c r="N82" s="9" t="n">
        <f aca="false">IF(L82=500,500,M82)</f>
        <v>0</v>
      </c>
      <c r="O82" s="10" t="n">
        <f aca="false">K82+N82</f>
        <v>1</v>
      </c>
      <c r="P82" s="11" t="n">
        <f aca="false">(Q82*6000)+(R82*100)+S82</f>
        <v>1569</v>
      </c>
      <c r="Q82" s="11" t="str">
        <f aca="false">MID(E82,1,2)</f>
        <v>00</v>
      </c>
      <c r="R82" s="11" t="str">
        <f aca="false">MID(E82,4,2)</f>
        <v>15</v>
      </c>
      <c r="S82" s="11" t="str">
        <f aca="false">MID(E82,7,2)</f>
        <v>69</v>
      </c>
      <c r="T82" s="11" t="n">
        <f aca="false">(U82*6000)+(V82*100)+W82</f>
        <v>3300</v>
      </c>
      <c r="U82" s="11" t="str">
        <f aca="false">MID(I82,1,2)</f>
        <v>00</v>
      </c>
      <c r="V82" s="11" t="str">
        <f aca="false">MID(I82,4,2)</f>
        <v>33</v>
      </c>
      <c r="W82" s="11" t="str">
        <f aca="false">MID(I82,7,2)</f>
        <v>00</v>
      </c>
      <c r="X82" s="11" t="n">
        <f aca="false">(Y82*6000)+(Z82*100)+AA82</f>
        <v>1901</v>
      </c>
      <c r="Y82" s="11" t="str">
        <f aca="false">MID(G82,1,2)</f>
        <v>00</v>
      </c>
      <c r="Z82" s="11" t="str">
        <f aca="false">MID(G82,4,2)</f>
        <v>19</v>
      </c>
      <c r="AA82" s="11" t="str">
        <f aca="false">MID(G82,7,2)</f>
        <v>01</v>
      </c>
      <c r="AB82" s="50"/>
      <c r="AC82" s="13" t="n">
        <f aca="false">IF(AB82&gt;1996,150,IF(AB82&gt;1994,100,0))</f>
        <v>0</v>
      </c>
      <c r="AD82" s="14" t="n">
        <f aca="false">K82+AC82</f>
        <v>1</v>
      </c>
      <c r="AE82" s="51" t="n">
        <f aca="false">AD82+N82</f>
        <v>1</v>
      </c>
      <c r="AF82" s="11" t="n">
        <f aca="false">(AG82*6000)+(AH82*100)+AI82</f>
        <v>3300</v>
      </c>
      <c r="AG82" s="11" t="str">
        <f aca="false">MID(J82,1,2)</f>
        <v>00</v>
      </c>
      <c r="AH82" s="11" t="str">
        <f aca="false">MID(J82,4,2)</f>
        <v>33</v>
      </c>
      <c r="AI82" s="11" t="str">
        <f aca="false">MID(J82,7,2)</f>
        <v>00</v>
      </c>
    </row>
    <row r="83" customFormat="false" ht="12.75" hidden="false" customHeight="false" outlineLevel="0" collapsed="false">
      <c r="A83" s="74" t="s">
        <v>87</v>
      </c>
      <c r="B83" s="42" t="s">
        <v>60</v>
      </c>
      <c r="C83" s="2" t="s">
        <v>155</v>
      </c>
      <c r="D83" s="3" t="s">
        <v>39</v>
      </c>
      <c r="E83" s="43" t="s">
        <v>228</v>
      </c>
      <c r="F83" s="44" t="s">
        <v>41</v>
      </c>
      <c r="G83" s="45" t="s">
        <v>229</v>
      </c>
      <c r="H83" s="5" t="s">
        <v>41</v>
      </c>
      <c r="I83" s="47" t="s">
        <v>175</v>
      </c>
      <c r="J83" s="5" t="s">
        <v>175</v>
      </c>
      <c r="K83" s="48" t="n">
        <f aca="false">IF(T83&lt;AF83,IF(T83&lt;P83,1200,(T83-AF83)*(1200-1)/(P83-AF83)+1),1)</f>
        <v>1</v>
      </c>
      <c r="L83" s="49" t="n">
        <f aca="false">IF(T83&gt;0,IF(F83="S",IF(T83&lt;P83,500,0),0),0)</f>
        <v>0</v>
      </c>
      <c r="M83" s="49" t="n">
        <f aca="false">IF(T83&gt;0,IF(H83="S",IF(T83&lt;X83,150,0),0),0)</f>
        <v>0</v>
      </c>
      <c r="N83" s="9" t="n">
        <f aca="false">IF(L83=500,500,M83)</f>
        <v>0</v>
      </c>
      <c r="O83" s="10" t="n">
        <f aca="false">K83+N83</f>
        <v>1</v>
      </c>
      <c r="P83" s="11" t="n">
        <f aca="false">(Q83*6000)+(R83*100)+S83</f>
        <v>1229</v>
      </c>
      <c r="Q83" s="11" t="str">
        <f aca="false">MID(E83,1,2)</f>
        <v>00</v>
      </c>
      <c r="R83" s="11" t="str">
        <f aca="false">MID(E83,4,2)</f>
        <v>12</v>
      </c>
      <c r="S83" s="11" t="str">
        <f aca="false">MID(E83,7,2)</f>
        <v>29</v>
      </c>
      <c r="T83" s="11" t="n">
        <f aca="false">(U83*6000)+(V83*100)+W83</f>
        <v>4200</v>
      </c>
      <c r="U83" s="11" t="str">
        <f aca="false">MID(I83,1,2)</f>
        <v>00</v>
      </c>
      <c r="V83" s="11" t="str">
        <f aca="false">MID(I83,4,2)</f>
        <v>42</v>
      </c>
      <c r="W83" s="11" t="str">
        <f aca="false">MID(I83,7,2)</f>
        <v>00</v>
      </c>
      <c r="X83" s="11" t="n">
        <f aca="false">(Y83*6000)+(Z83*100)+AA83</f>
        <v>1780</v>
      </c>
      <c r="Y83" s="11" t="str">
        <f aca="false">MID(G83,1,2)</f>
        <v>00</v>
      </c>
      <c r="Z83" s="11" t="str">
        <f aca="false">MID(G83,4,2)</f>
        <v>17</v>
      </c>
      <c r="AA83" s="11" t="str">
        <f aca="false">MID(G83,7,2)</f>
        <v>80</v>
      </c>
      <c r="AB83" s="50"/>
      <c r="AC83" s="13" t="n">
        <f aca="false">IF(AB83&gt;1996,150,IF(AB83&gt;1994,100,0))</f>
        <v>0</v>
      </c>
      <c r="AD83" s="14" t="n">
        <f aca="false">K83+AC83</f>
        <v>1</v>
      </c>
      <c r="AE83" s="51" t="n">
        <f aca="false">AD83+N83</f>
        <v>1</v>
      </c>
      <c r="AF83" s="11" t="n">
        <f aca="false">(AG83*6000)+(AH83*100)+AI83</f>
        <v>4200</v>
      </c>
      <c r="AG83" s="11" t="str">
        <f aca="false">MID(J83,1,2)</f>
        <v>00</v>
      </c>
      <c r="AH83" s="11" t="str">
        <f aca="false">MID(J83,4,2)</f>
        <v>42</v>
      </c>
      <c r="AI83" s="11" t="str">
        <f aca="false">MID(J83,7,2)</f>
        <v>00</v>
      </c>
    </row>
    <row r="84" s="73" customFormat="true" ht="12.75" hidden="false" customHeight="false" outlineLevel="0" collapsed="false">
      <c r="A84" s="74" t="s">
        <v>87</v>
      </c>
      <c r="B84" s="42" t="s">
        <v>63</v>
      </c>
      <c r="C84" s="2" t="s">
        <v>155</v>
      </c>
      <c r="D84" s="3" t="s">
        <v>39</v>
      </c>
      <c r="E84" s="43" t="s">
        <v>230</v>
      </c>
      <c r="F84" s="44" t="s">
        <v>41</v>
      </c>
      <c r="G84" s="45" t="s">
        <v>231</v>
      </c>
      <c r="H84" s="5" t="s">
        <v>41</v>
      </c>
      <c r="I84" s="47" t="s">
        <v>232</v>
      </c>
      <c r="J84" s="5" t="s">
        <v>232</v>
      </c>
      <c r="K84" s="48" t="n">
        <f aca="false">IF(T84&lt;AF84,IF(T84&lt;P84,1200,(T84-AF84)*(1200-1)/(P84-AF84)+1),1)</f>
        <v>1</v>
      </c>
      <c r="L84" s="49" t="n">
        <f aca="false">IF(T84&gt;0,IF(F84="S",IF(T84&lt;P84,500,0),0),0)</f>
        <v>0</v>
      </c>
      <c r="M84" s="49" t="n">
        <f aca="false">IF(T84&gt;0,IF(H84="S",IF(T84&lt;X84,150,0),0),0)</f>
        <v>0</v>
      </c>
      <c r="N84" s="9" t="n">
        <f aca="false">IF(L84=500,500,M84)</f>
        <v>0</v>
      </c>
      <c r="O84" s="10" t="n">
        <f aca="false">K84+N84</f>
        <v>1</v>
      </c>
      <c r="P84" s="11" t="n">
        <f aca="false">(Q84*6000)+(R84*100)+S84</f>
        <v>1198</v>
      </c>
      <c r="Q84" s="11" t="str">
        <f aca="false">MID(E84,1,2)</f>
        <v>00</v>
      </c>
      <c r="R84" s="11" t="str">
        <f aca="false">MID(E84,4,2)</f>
        <v>11</v>
      </c>
      <c r="S84" s="11" t="str">
        <f aca="false">MID(E84,7,2)</f>
        <v>98</v>
      </c>
      <c r="T84" s="11" t="n">
        <f aca="false">(U84*6000)+(V84*100)+W84</f>
        <v>2550</v>
      </c>
      <c r="U84" s="11" t="str">
        <f aca="false">MID(I84,1,2)</f>
        <v>00</v>
      </c>
      <c r="V84" s="11" t="str">
        <f aca="false">MID(I84,4,2)</f>
        <v>25</v>
      </c>
      <c r="W84" s="11" t="str">
        <f aca="false">MID(I84,7,2)</f>
        <v>50</v>
      </c>
      <c r="X84" s="11" t="n">
        <f aca="false">(Y84*6000)+(Z84*100)+AA84</f>
        <v>1440</v>
      </c>
      <c r="Y84" s="11" t="str">
        <f aca="false">MID(G84,1,2)</f>
        <v>00</v>
      </c>
      <c r="Z84" s="11" t="str">
        <f aca="false">MID(G84,4,2)</f>
        <v>14</v>
      </c>
      <c r="AA84" s="11" t="str">
        <f aca="false">MID(G84,7,2)</f>
        <v>40</v>
      </c>
      <c r="AB84" s="50"/>
      <c r="AC84" s="13" t="n">
        <f aca="false">IF(AB84&gt;1996,150,IF(AB84&gt;1994,100,0))</f>
        <v>0</v>
      </c>
      <c r="AD84" s="14" t="n">
        <f aca="false">K84+AC84</f>
        <v>1</v>
      </c>
      <c r="AE84" s="51" t="n">
        <f aca="false">AD84+N84</f>
        <v>1</v>
      </c>
      <c r="AF84" s="11" t="n">
        <f aca="false">(AG84*6000)+(AH84*100)+AI84</f>
        <v>2550</v>
      </c>
      <c r="AG84" s="11" t="str">
        <f aca="false">MID(J84,1,2)</f>
        <v>00</v>
      </c>
      <c r="AH84" s="11" t="str">
        <f aca="false">MID(J84,4,2)</f>
        <v>25</v>
      </c>
      <c r="AI84" s="11" t="str">
        <f aca="false">MID(J84,7,2)</f>
        <v>50</v>
      </c>
    </row>
    <row r="85" s="73" customFormat="true" ht="12.75" hidden="false" customHeight="false" outlineLevel="0" collapsed="false">
      <c r="A85" s="74" t="s">
        <v>87</v>
      </c>
      <c r="B85" s="42" t="s">
        <v>66</v>
      </c>
      <c r="C85" s="2" t="s">
        <v>155</v>
      </c>
      <c r="D85" s="3" t="s">
        <v>39</v>
      </c>
      <c r="E85" s="43" t="s">
        <v>233</v>
      </c>
      <c r="F85" s="44" t="s">
        <v>41</v>
      </c>
      <c r="G85" s="45" t="s">
        <v>234</v>
      </c>
      <c r="H85" s="5" t="s">
        <v>41</v>
      </c>
      <c r="I85" s="47" t="s">
        <v>158</v>
      </c>
      <c r="J85" s="5" t="s">
        <v>158</v>
      </c>
      <c r="K85" s="48" t="n">
        <f aca="false">IF(T85&lt;AF85,IF(T85&lt;P85,1200,(T85-AF85)*(1200-1)/(P85-AF85)+1),1)</f>
        <v>1</v>
      </c>
      <c r="L85" s="49" t="n">
        <f aca="false">IF(T85&gt;0,IF(F85="S",IF(T85&lt;P85,500,0),0),0)</f>
        <v>0</v>
      </c>
      <c r="M85" s="49" t="n">
        <f aca="false">IF(T85&gt;0,IF(H85="S",IF(T85&lt;X85,150,0),0),0)</f>
        <v>0</v>
      </c>
      <c r="N85" s="9" t="n">
        <f aca="false">IF(L85=500,500,M85)</f>
        <v>0</v>
      </c>
      <c r="O85" s="10" t="n">
        <f aca="false">K85+N85</f>
        <v>1</v>
      </c>
      <c r="P85" s="11" t="n">
        <f aca="false">(Q85*6000)+(R85*100)+S85</f>
        <v>1151</v>
      </c>
      <c r="Q85" s="11" t="str">
        <f aca="false">MID(E85,1,2)</f>
        <v>00</v>
      </c>
      <c r="R85" s="11" t="str">
        <f aca="false">MID(E85,4,2)</f>
        <v>11</v>
      </c>
      <c r="S85" s="11" t="str">
        <f aca="false">MID(E85,7,2)</f>
        <v>51</v>
      </c>
      <c r="T85" s="11" t="n">
        <f aca="false">(U85*6000)+(V85*100)+W85</f>
        <v>2000</v>
      </c>
      <c r="U85" s="11" t="str">
        <f aca="false">MID(I85,1,2)</f>
        <v>00</v>
      </c>
      <c r="V85" s="11" t="str">
        <f aca="false">MID(I85,4,2)</f>
        <v>20</v>
      </c>
      <c r="W85" s="11" t="str">
        <f aca="false">MID(I85,7,2)</f>
        <v>00</v>
      </c>
      <c r="X85" s="11" t="n">
        <f aca="false">(Y85*6000)+(Z85*100)+AA85</f>
        <v>1290</v>
      </c>
      <c r="Y85" s="11" t="str">
        <f aca="false">MID(G85,1,2)</f>
        <v>00</v>
      </c>
      <c r="Z85" s="11" t="str">
        <f aca="false">MID(G85,4,2)</f>
        <v>12</v>
      </c>
      <c r="AA85" s="11" t="str">
        <f aca="false">MID(G85,7,2)</f>
        <v>90</v>
      </c>
      <c r="AB85" s="50"/>
      <c r="AC85" s="13" t="n">
        <f aca="false">IF(AB85&gt;1996,150,IF(AB85&gt;1994,100,0))</f>
        <v>0</v>
      </c>
      <c r="AD85" s="14" t="n">
        <f aca="false">K85+AC85</f>
        <v>1</v>
      </c>
      <c r="AE85" s="51" t="n">
        <f aca="false">AD85+N85</f>
        <v>1</v>
      </c>
      <c r="AF85" s="11" t="n">
        <f aca="false">(AG85*6000)+(AH85*100)+AI85</f>
        <v>2000</v>
      </c>
      <c r="AG85" s="11" t="str">
        <f aca="false">MID(J85,1,2)</f>
        <v>00</v>
      </c>
      <c r="AH85" s="11" t="str">
        <f aca="false">MID(J85,4,2)</f>
        <v>20</v>
      </c>
      <c r="AI85" s="11" t="str">
        <f aca="false">MID(J85,7,2)</f>
        <v>00</v>
      </c>
    </row>
    <row r="86" customFormat="false" ht="12.75" hidden="false" customHeight="false" outlineLevel="0" collapsed="false">
      <c r="A86" s="74" t="s">
        <v>87</v>
      </c>
      <c r="B86" s="42" t="s">
        <v>69</v>
      </c>
      <c r="C86" s="2" t="s">
        <v>155</v>
      </c>
      <c r="D86" s="3" t="s">
        <v>39</v>
      </c>
      <c r="E86" s="43" t="s">
        <v>235</v>
      </c>
      <c r="F86" s="44" t="s">
        <v>41</v>
      </c>
      <c r="G86" s="45" t="s">
        <v>236</v>
      </c>
      <c r="H86" s="5" t="s">
        <v>41</v>
      </c>
      <c r="I86" s="47" t="s">
        <v>160</v>
      </c>
      <c r="J86" s="5" t="s">
        <v>160</v>
      </c>
      <c r="K86" s="48" t="n">
        <f aca="false">IF(T86&lt;AF86,IF(T86&lt;P86,1200,(T86-AF86)*(1200-1)/(P86-AF86)+1),1)</f>
        <v>1</v>
      </c>
      <c r="L86" s="49" t="n">
        <f aca="false">IF(T86&gt;0,IF(F86="S",IF(T86&lt;P86,500,0),0),0)</f>
        <v>0</v>
      </c>
      <c r="M86" s="49" t="n">
        <f aca="false">IF(T86&gt;0,IF(H86="S",IF(T86&lt;X86,150,0),0),0)</f>
        <v>0</v>
      </c>
      <c r="N86" s="9" t="n">
        <f aca="false">IF(L86=500,500,M86)</f>
        <v>0</v>
      </c>
      <c r="O86" s="10" t="n">
        <f aca="false">K86+N86</f>
        <v>1</v>
      </c>
      <c r="P86" s="11" t="n">
        <f aca="false">(Q86*6000)+(R86*100)+S86</f>
        <v>1079</v>
      </c>
      <c r="Q86" s="11" t="str">
        <f aca="false">MID(E86,1,2)</f>
        <v>00</v>
      </c>
      <c r="R86" s="11" t="str">
        <f aca="false">MID(E86,4,2)</f>
        <v>10</v>
      </c>
      <c r="S86" s="11" t="str">
        <f aca="false">MID(E86,7,2)</f>
        <v>79</v>
      </c>
      <c r="T86" s="11" t="n">
        <f aca="false">(U86*6000)+(V86*100)+W86</f>
        <v>1900</v>
      </c>
      <c r="U86" s="11" t="str">
        <f aca="false">MID(I86,1,2)</f>
        <v>00</v>
      </c>
      <c r="V86" s="11" t="str">
        <f aca="false">MID(I86,4,2)</f>
        <v>19</v>
      </c>
      <c r="W86" s="11" t="str">
        <f aca="false">MID(I86,7,2)</f>
        <v>00</v>
      </c>
      <c r="X86" s="11" t="n">
        <f aca="false">(Y86*6000)+(Z86*100)+AA86</f>
        <v>1358</v>
      </c>
      <c r="Y86" s="11" t="str">
        <f aca="false">MID(G86,1,2)</f>
        <v>00</v>
      </c>
      <c r="Z86" s="11" t="str">
        <f aca="false">MID(G86,4,2)</f>
        <v>13</v>
      </c>
      <c r="AA86" s="11" t="str">
        <f aca="false">MID(G86,7,2)</f>
        <v>58</v>
      </c>
      <c r="AB86" s="50"/>
      <c r="AC86" s="13" t="n">
        <f aca="false">IF(AB86&gt;1996,150,IF(AB86&gt;1994,100,0))</f>
        <v>0</v>
      </c>
      <c r="AD86" s="14" t="n">
        <f aca="false">K86+AC86</f>
        <v>1</v>
      </c>
      <c r="AE86" s="51" t="n">
        <f aca="false">AD86+N86</f>
        <v>1</v>
      </c>
      <c r="AF86" s="11" t="n">
        <f aca="false">(AG86*6000)+(AH86*100)+AI86</f>
        <v>1900</v>
      </c>
      <c r="AG86" s="11" t="str">
        <f aca="false">MID(J86,1,2)</f>
        <v>00</v>
      </c>
      <c r="AH86" s="11" t="str">
        <f aca="false">MID(J86,4,2)</f>
        <v>19</v>
      </c>
      <c r="AI86" s="11" t="str">
        <f aca="false">MID(J86,7,2)</f>
        <v>00</v>
      </c>
    </row>
    <row r="87" customFormat="false" ht="12.75" hidden="false" customHeight="false" outlineLevel="0" collapsed="false">
      <c r="A87" s="74" t="s">
        <v>87</v>
      </c>
      <c r="B87" s="42" t="s">
        <v>188</v>
      </c>
      <c r="C87" s="2" t="s">
        <v>155</v>
      </c>
      <c r="D87" s="3" t="s">
        <v>39</v>
      </c>
      <c r="E87" s="43" t="s">
        <v>237</v>
      </c>
      <c r="F87" s="44" t="s">
        <v>41</v>
      </c>
      <c r="G87" s="45" t="s">
        <v>234</v>
      </c>
      <c r="H87" s="5" t="s">
        <v>41</v>
      </c>
      <c r="I87" s="47" t="s">
        <v>187</v>
      </c>
      <c r="J87" s="5" t="s">
        <v>200</v>
      </c>
      <c r="K87" s="48" t="n">
        <f aca="false">IF(T87&lt;AF87,IF(T87&lt;P87,1200,(T87-AF87)*(1200-1)/(P87-AF87)+1),1)</f>
        <v>1</v>
      </c>
      <c r="L87" s="49" t="n">
        <f aca="false">IF(T87&gt;0,IF(F87="S",IF(T87&lt;P87,500,0),0),0)</f>
        <v>0</v>
      </c>
      <c r="M87" s="49" t="n">
        <f aca="false">IF(T87&gt;0,IF(H87="S",IF(T87&lt;X87,150,0),0),0)</f>
        <v>0</v>
      </c>
      <c r="N87" s="9" t="n">
        <f aca="false">IF(L87=500,500,M87)</f>
        <v>0</v>
      </c>
      <c r="O87" s="10" t="n">
        <f aca="false">K87+N87</f>
        <v>1</v>
      </c>
      <c r="P87" s="11" t="n">
        <f aca="false">(Q87*6000)+(R87*100)+S87</f>
        <v>1214</v>
      </c>
      <c r="Q87" s="11" t="str">
        <f aca="false">MID(E87,1,2)</f>
        <v>00</v>
      </c>
      <c r="R87" s="11" t="str">
        <f aca="false">MID(E87,4,2)</f>
        <v>12</v>
      </c>
      <c r="S87" s="11" t="str">
        <f aca="false">MID(E87,7,2)</f>
        <v>14</v>
      </c>
      <c r="T87" s="11" t="n">
        <f aca="false">(U87*6000)+(V87*100)+W87</f>
        <v>2500</v>
      </c>
      <c r="U87" s="11" t="str">
        <f aca="false">MID(I87,1,2)</f>
        <v>00</v>
      </c>
      <c r="V87" s="11" t="str">
        <f aca="false">MID(I87,4,2)</f>
        <v>25</v>
      </c>
      <c r="W87" s="11" t="str">
        <f aca="false">MID(I87,7,2)</f>
        <v>00</v>
      </c>
      <c r="X87" s="11" t="n">
        <f aca="false">(Y87*6000)+(Z87*100)+AA87</f>
        <v>1290</v>
      </c>
      <c r="Y87" s="11" t="str">
        <f aca="false">MID(G87,1,2)</f>
        <v>00</v>
      </c>
      <c r="Z87" s="11" t="str">
        <f aca="false">MID(G87,4,2)</f>
        <v>12</v>
      </c>
      <c r="AA87" s="11" t="str">
        <f aca="false">MID(G87,7,2)</f>
        <v>90</v>
      </c>
      <c r="AB87" s="50"/>
      <c r="AC87" s="13" t="n">
        <f aca="false">IF(AB87&gt;1996,150,IF(AB87&gt;1994,100,0))</f>
        <v>0</v>
      </c>
      <c r="AD87" s="14" t="n">
        <f aca="false">K87+AC87</f>
        <v>1</v>
      </c>
      <c r="AE87" s="51" t="n">
        <f aca="false">AD87+N87</f>
        <v>1</v>
      </c>
      <c r="AF87" s="11" t="n">
        <f aca="false">(AG87*6000)+(AH87*100)+AI87</f>
        <v>2200</v>
      </c>
      <c r="AG87" s="11" t="str">
        <f aca="false">MID(J87,1,2)</f>
        <v>00</v>
      </c>
      <c r="AH87" s="11" t="str">
        <f aca="false">MID(J87,4,2)</f>
        <v>22</v>
      </c>
      <c r="AI87" s="11" t="str">
        <f aca="false">MID(J87,7,2)</f>
        <v>00</v>
      </c>
    </row>
    <row r="88" customFormat="false" ht="12.75" hidden="false" customHeight="false" outlineLevel="0" collapsed="false">
      <c r="A88" s="74" t="s">
        <v>87</v>
      </c>
      <c r="B88" s="42" t="s">
        <v>192</v>
      </c>
      <c r="C88" s="2" t="s">
        <v>155</v>
      </c>
      <c r="D88" s="3" t="s">
        <v>39</v>
      </c>
      <c r="E88" s="43" t="s">
        <v>238</v>
      </c>
      <c r="F88" s="44" t="s">
        <v>41</v>
      </c>
      <c r="G88" s="45" t="s">
        <v>239</v>
      </c>
      <c r="H88" s="5" t="s">
        <v>41</v>
      </c>
      <c r="I88" s="47" t="s">
        <v>198</v>
      </c>
      <c r="J88" s="5" t="s">
        <v>198</v>
      </c>
      <c r="K88" s="48" t="n">
        <f aca="false">IF(T88&lt;AF88,IF(T88&lt;P88,1200,(T88-AF88)*(1200-1)/(P88-AF88)+1),1)</f>
        <v>1</v>
      </c>
      <c r="L88" s="49" t="n">
        <f aca="false">IF(T88&gt;0,IF(F88="S",IF(T88&lt;P88,500,0),0),0)</f>
        <v>0</v>
      </c>
      <c r="M88" s="49" t="n">
        <f aca="false">IF(T88&gt;0,IF(H88="S",IF(T88&lt;X88,150,0),0),0)</f>
        <v>0</v>
      </c>
      <c r="N88" s="9" t="n">
        <f aca="false">IF(L88=500,500,M88)</f>
        <v>0</v>
      </c>
      <c r="O88" s="10" t="n">
        <f aca="false">K88+N88</f>
        <v>1</v>
      </c>
      <c r="P88" s="11" t="n">
        <f aca="false">(Q88*6000)+(R88*100)+S88</f>
        <v>1091</v>
      </c>
      <c r="Q88" s="11" t="str">
        <f aca="false">MID(E88,1,2)</f>
        <v>00</v>
      </c>
      <c r="R88" s="11" t="str">
        <f aca="false">MID(E88,4,2)</f>
        <v>10</v>
      </c>
      <c r="S88" s="11" t="str">
        <f aca="false">MID(E88,7,2)</f>
        <v>91</v>
      </c>
      <c r="T88" s="11" t="n">
        <f aca="false">(U88*6000)+(V88*100)+W88</f>
        <v>2600</v>
      </c>
      <c r="U88" s="11" t="str">
        <f aca="false">MID(I88,1,2)</f>
        <v>00</v>
      </c>
      <c r="V88" s="11" t="str">
        <f aca="false">MID(I88,4,2)</f>
        <v>26</v>
      </c>
      <c r="W88" s="11" t="str">
        <f aca="false">MID(I88,7,2)</f>
        <v>00</v>
      </c>
      <c r="X88" s="11" t="n">
        <f aca="false">(Y88*6000)+(Z88*100)+AA88</f>
        <v>2150</v>
      </c>
      <c r="Y88" s="11" t="str">
        <f aca="false">MID(G88,1,2)</f>
        <v>00</v>
      </c>
      <c r="Z88" s="11" t="str">
        <f aca="false">MID(G88,4,2)</f>
        <v>21</v>
      </c>
      <c r="AA88" s="11" t="str">
        <f aca="false">MID(G88,7,2)</f>
        <v>50</v>
      </c>
      <c r="AB88" s="50"/>
      <c r="AC88" s="13" t="n">
        <f aca="false">IF(AB88&gt;1996,150,IF(AB88&gt;1994,100,0))</f>
        <v>0</v>
      </c>
      <c r="AD88" s="14" t="n">
        <f aca="false">K88+AC88</f>
        <v>1</v>
      </c>
      <c r="AE88" s="51" t="n">
        <f aca="false">AD88+N88</f>
        <v>1</v>
      </c>
      <c r="AF88" s="11" t="n">
        <f aca="false">(AG88*6000)+(AH88*100)+AI88</f>
        <v>2600</v>
      </c>
      <c r="AG88" s="11" t="str">
        <f aca="false">MID(J88,1,2)</f>
        <v>00</v>
      </c>
      <c r="AH88" s="11" t="str">
        <f aca="false">MID(J88,4,2)</f>
        <v>26</v>
      </c>
      <c r="AI88" s="11" t="str">
        <f aca="false">MID(J88,7,2)</f>
        <v>00</v>
      </c>
    </row>
    <row r="89" customFormat="false" ht="12.75" hidden="false" customHeight="false" outlineLevel="0" collapsed="false">
      <c r="A89" s="74" t="s">
        <v>87</v>
      </c>
      <c r="B89" s="42" t="s">
        <v>113</v>
      </c>
      <c r="C89" s="2" t="s">
        <v>155</v>
      </c>
      <c r="D89" s="3" t="s">
        <v>39</v>
      </c>
      <c r="E89" s="43" t="s">
        <v>240</v>
      </c>
      <c r="F89" s="44" t="s">
        <v>41</v>
      </c>
      <c r="G89" s="45" t="s">
        <v>241</v>
      </c>
      <c r="H89" s="5" t="s">
        <v>41</v>
      </c>
      <c r="I89" s="47" t="s">
        <v>158</v>
      </c>
      <c r="J89" s="5" t="s">
        <v>158</v>
      </c>
      <c r="K89" s="48" t="n">
        <f aca="false">IF(T89&lt;AF89,IF(T89&lt;P89,1200,(T89-AF89)*(1200-1)/(P89-AF89)+1),1)</f>
        <v>1</v>
      </c>
      <c r="L89" s="49" t="n">
        <f aca="false">IF(T89&gt;0,IF(F89="S",IF(T89&lt;P89,500,0),0),0)</f>
        <v>0</v>
      </c>
      <c r="M89" s="49" t="n">
        <f aca="false">IF(T89&gt;0,IF(H89="S",IF(T89&lt;X89,150,0),0),0)</f>
        <v>0</v>
      </c>
      <c r="N89" s="9" t="n">
        <f aca="false">IF(L89=500,500,M89)</f>
        <v>0</v>
      </c>
      <c r="O89" s="10" t="n">
        <f aca="false">K89+N89</f>
        <v>1</v>
      </c>
      <c r="P89" s="11" t="n">
        <f aca="false">(Q89*6000)+(R89*100)+S89</f>
        <v>1085</v>
      </c>
      <c r="Q89" s="11" t="str">
        <f aca="false">MID(E89,1,2)</f>
        <v>00</v>
      </c>
      <c r="R89" s="11" t="str">
        <f aca="false">MID(E89,4,2)</f>
        <v>10</v>
      </c>
      <c r="S89" s="11" t="str">
        <f aca="false">MID(E89,7,2)</f>
        <v>85</v>
      </c>
      <c r="T89" s="11" t="n">
        <f aca="false">(U89*6000)+(V89*100)+W89</f>
        <v>2000</v>
      </c>
      <c r="U89" s="11" t="str">
        <f aca="false">MID(I89,1,2)</f>
        <v>00</v>
      </c>
      <c r="V89" s="11" t="str">
        <f aca="false">MID(I89,4,2)</f>
        <v>20</v>
      </c>
      <c r="W89" s="11" t="str">
        <f aca="false">MID(I89,7,2)</f>
        <v>00</v>
      </c>
      <c r="X89" s="11" t="n">
        <f aca="false">(Y89*6000)+(Z89*100)+AA89</f>
        <v>1178</v>
      </c>
      <c r="Y89" s="11" t="str">
        <f aca="false">MID(G89,1,2)</f>
        <v>00</v>
      </c>
      <c r="Z89" s="11" t="str">
        <f aca="false">MID(G89,4,2)</f>
        <v>11</v>
      </c>
      <c r="AA89" s="11" t="str">
        <f aca="false">MID(G89,7,2)</f>
        <v>78</v>
      </c>
      <c r="AB89" s="50"/>
      <c r="AC89" s="13" t="n">
        <f aca="false">IF(AB89&gt;1996,150,IF(AB89&gt;1994,100,0))</f>
        <v>0</v>
      </c>
      <c r="AD89" s="14" t="n">
        <f aca="false">K89+AC89</f>
        <v>1</v>
      </c>
      <c r="AE89" s="51" t="n">
        <f aca="false">AD89+N89</f>
        <v>1</v>
      </c>
      <c r="AF89" s="11" t="n">
        <f aca="false">(AG89*6000)+(AH89*100)+AI89</f>
        <v>2000</v>
      </c>
      <c r="AG89" s="11" t="str">
        <f aca="false">MID(J89,1,2)</f>
        <v>00</v>
      </c>
      <c r="AH89" s="11" t="str">
        <f aca="false">MID(J89,4,2)</f>
        <v>20</v>
      </c>
      <c r="AI89" s="11" t="str">
        <f aca="false">MID(J89,7,2)</f>
        <v>00</v>
      </c>
    </row>
    <row r="90" s="95" customFormat="true" ht="12.75" hidden="false" customHeight="false" outlineLevel="0" collapsed="false">
      <c r="A90" s="74" t="s">
        <v>87</v>
      </c>
      <c r="B90" s="90" t="s">
        <v>117</v>
      </c>
      <c r="C90" s="55" t="s">
        <v>155</v>
      </c>
      <c r="D90" s="56" t="s">
        <v>39</v>
      </c>
      <c r="E90" s="91" t="s">
        <v>242</v>
      </c>
      <c r="F90" s="92" t="s">
        <v>41</v>
      </c>
      <c r="G90" s="93"/>
      <c r="H90" s="58" t="s">
        <v>52</v>
      </c>
      <c r="I90" s="94" t="s">
        <v>158</v>
      </c>
      <c r="J90" s="58" t="s">
        <v>158</v>
      </c>
      <c r="K90" s="48" t="n">
        <f aca="false">IF(T90&lt;AF90,IF(T90&lt;P90,1200,(T90-AF90)*(1200-1)/(P90-AF90)+1),1)</f>
        <v>1</v>
      </c>
      <c r="L90" s="49" t="n">
        <f aca="false">IF(T90&gt;0,IF(F90="S",IF(T90&lt;P90,500,0),0),0)</f>
        <v>0</v>
      </c>
      <c r="M90" s="49" t="n">
        <f aca="false">IF(T90&gt;0,IF(H90="S",IF(T90&lt;X90,150,0),0),0)</f>
        <v>0</v>
      </c>
      <c r="N90" s="9" t="n">
        <f aca="false">IF(L90=500,500,M90)</f>
        <v>0</v>
      </c>
      <c r="O90" s="10" t="n">
        <f aca="false">K90+N90</f>
        <v>1</v>
      </c>
      <c r="P90" s="71" t="n">
        <f aca="false">(Q90*6000)+(R90*100)+S90</f>
        <v>1094</v>
      </c>
      <c r="Q90" s="71" t="str">
        <f aca="false">MID(E90,1,2)</f>
        <v>00</v>
      </c>
      <c r="R90" s="71" t="str">
        <f aca="false">MID(E90,4,2)</f>
        <v>10</v>
      </c>
      <c r="S90" s="71" t="str">
        <f aca="false">MID(E90,7,2)</f>
        <v>94</v>
      </c>
      <c r="T90" s="71" t="n">
        <f aca="false">(U90*6000)+(V90*100)+W90</f>
        <v>2000</v>
      </c>
      <c r="U90" s="71" t="str">
        <f aca="false">MID(I90,1,2)</f>
        <v>00</v>
      </c>
      <c r="V90" s="71" t="str">
        <f aca="false">MID(I90,4,2)</f>
        <v>20</v>
      </c>
      <c r="W90" s="71" t="str">
        <f aca="false">MID(I90,7,2)</f>
        <v>00</v>
      </c>
      <c r="X90" s="71" t="e">
        <f aca="false">(Y90*6000)+(Z90*100)+AA90</f>
        <v>#VALUE!</v>
      </c>
      <c r="Y90" s="71" t="str">
        <f aca="false">MID(G90,1,2)</f>
        <v/>
      </c>
      <c r="Z90" s="71" t="str">
        <f aca="false">MID(G90,4,2)</f>
        <v/>
      </c>
      <c r="AA90" s="71" t="str">
        <f aca="false">MID(G90,7,2)</f>
        <v/>
      </c>
      <c r="AB90" s="69"/>
      <c r="AC90" s="13" t="n">
        <f aca="false">IF(AB90&gt;1996,150,IF(AB90&gt;1994,100,0))</f>
        <v>0</v>
      </c>
      <c r="AD90" s="14" t="n">
        <f aca="false">K90+AC90</f>
        <v>1</v>
      </c>
      <c r="AE90" s="51" t="n">
        <f aca="false">AD90+N90</f>
        <v>1</v>
      </c>
      <c r="AF90" s="71" t="n">
        <f aca="false">(AG90*6000)+(AH90*100)+AI90</f>
        <v>2000</v>
      </c>
      <c r="AG90" s="71" t="str">
        <f aca="false">MID(J90,1,2)</f>
        <v>00</v>
      </c>
      <c r="AH90" s="71" t="str">
        <f aca="false">MID(J90,4,2)</f>
        <v>20</v>
      </c>
      <c r="AI90" s="71" t="str">
        <f aca="false">MID(J90,7,2)</f>
        <v>00</v>
      </c>
    </row>
    <row r="91" customFormat="false" ht="12.75" hidden="false" customHeight="false" outlineLevel="0" collapsed="false">
      <c r="A91" s="74" t="s">
        <v>87</v>
      </c>
      <c r="B91" s="42" t="s">
        <v>73</v>
      </c>
      <c r="C91" s="2" t="s">
        <v>155</v>
      </c>
      <c r="D91" s="3" t="s">
        <v>39</v>
      </c>
      <c r="E91" s="43" t="s">
        <v>243</v>
      </c>
      <c r="F91" s="44" t="s">
        <v>41</v>
      </c>
      <c r="G91" s="45" t="s">
        <v>244</v>
      </c>
      <c r="H91" s="5" t="s">
        <v>41</v>
      </c>
      <c r="I91" s="47" t="s">
        <v>163</v>
      </c>
      <c r="J91" s="5" t="s">
        <v>163</v>
      </c>
      <c r="K91" s="48" t="n">
        <f aca="false">IF(T91&lt;AF91,IF(T91&lt;P91,1200,(T91-AF91)*(1200-1)/(P91-AF91)+1),1)</f>
        <v>1</v>
      </c>
      <c r="L91" s="49" t="n">
        <f aca="false">IF(T91&gt;0,IF(F91="S",IF(T91&lt;P91,500,0),0),0)</f>
        <v>0</v>
      </c>
      <c r="M91" s="49" t="n">
        <f aca="false">IF(T91&gt;0,IF(H91="S",IF(T91&lt;X91,150,0),0),0)</f>
        <v>0</v>
      </c>
      <c r="N91" s="9" t="n">
        <f aca="false">IF(L91=500,500,M91)</f>
        <v>0</v>
      </c>
      <c r="O91" s="10" t="n">
        <f aca="false">K91+N91</f>
        <v>1</v>
      </c>
      <c r="P91" s="11" t="n">
        <f aca="false">(Q91*6000)+(R91*100)+S91</f>
        <v>1072</v>
      </c>
      <c r="Q91" s="11" t="str">
        <f aca="false">MID(E91,1,2)</f>
        <v>00</v>
      </c>
      <c r="R91" s="11" t="str">
        <f aca="false">MID(E91,4,2)</f>
        <v>10</v>
      </c>
      <c r="S91" s="11" t="str">
        <f aca="false">MID(E91,7,2)</f>
        <v>72</v>
      </c>
      <c r="T91" s="11" t="n">
        <f aca="false">(U91*6000)+(V91*100)+W91</f>
        <v>1700</v>
      </c>
      <c r="U91" s="11" t="str">
        <f aca="false">MID(I91,1,2)</f>
        <v>00</v>
      </c>
      <c r="V91" s="11" t="str">
        <f aca="false">MID(I91,4,2)</f>
        <v>17</v>
      </c>
      <c r="W91" s="11" t="str">
        <f aca="false">MID(I91,7,2)</f>
        <v>00</v>
      </c>
      <c r="X91" s="11" t="n">
        <f aca="false">(Y91*6000)+(Z91*100)+AA91</f>
        <v>1140</v>
      </c>
      <c r="Y91" s="11" t="str">
        <f aca="false">MID(G91,1,2)</f>
        <v>00</v>
      </c>
      <c r="Z91" s="11" t="str">
        <f aca="false">MID(G91,4,2)</f>
        <v>11</v>
      </c>
      <c r="AA91" s="11" t="str">
        <f aca="false">MID(G91,7,2)</f>
        <v>40</v>
      </c>
      <c r="AB91" s="50"/>
      <c r="AC91" s="13" t="n">
        <f aca="false">IF(AB91&gt;1996,150,IF(AB91&gt;1994,100,0))</f>
        <v>0</v>
      </c>
      <c r="AD91" s="14" t="n">
        <f aca="false">K91+AC91</f>
        <v>1</v>
      </c>
      <c r="AE91" s="51" t="n">
        <f aca="false">AD91+N91</f>
        <v>1</v>
      </c>
      <c r="AF91" s="11" t="n">
        <f aca="false">(AG91*6000)+(AH91*100)+AI91</f>
        <v>1700</v>
      </c>
      <c r="AG91" s="11" t="str">
        <f aca="false">MID(J91,1,2)</f>
        <v>00</v>
      </c>
      <c r="AH91" s="11" t="str">
        <f aca="false">MID(J91,4,2)</f>
        <v>17</v>
      </c>
      <c r="AI91" s="11" t="str">
        <f aca="false">MID(J91,7,2)</f>
        <v>00</v>
      </c>
    </row>
    <row r="92" customFormat="false" ht="12.75" hidden="false" customHeight="false" outlineLevel="0" collapsed="false">
      <c r="A92" s="74" t="s">
        <v>87</v>
      </c>
      <c r="B92" s="42" t="s">
        <v>75</v>
      </c>
      <c r="C92" s="2" t="s">
        <v>155</v>
      </c>
      <c r="D92" s="3" t="s">
        <v>39</v>
      </c>
      <c r="E92" s="43" t="s">
        <v>245</v>
      </c>
      <c r="F92" s="44" t="s">
        <v>41</v>
      </c>
      <c r="G92" s="45" t="s">
        <v>246</v>
      </c>
      <c r="H92" s="5" t="s">
        <v>41</v>
      </c>
      <c r="I92" s="47" t="s">
        <v>247</v>
      </c>
      <c r="J92" s="5" t="s">
        <v>247</v>
      </c>
      <c r="K92" s="48" t="n">
        <f aca="false">IF(T92&lt;AF92,IF(T92&lt;P92,1200,(T92-AF92)*(1200-1)/(P92-AF92)+1),1)</f>
        <v>1</v>
      </c>
      <c r="L92" s="49" t="n">
        <f aca="false">IF(T92&gt;0,IF(F92="S",IF(T92&lt;P92,500,0),0),0)</f>
        <v>0</v>
      </c>
      <c r="M92" s="49" t="n">
        <f aca="false">IF(T92&gt;0,IF(H92="S",IF(T92&lt;X92,150,0),0),0)</f>
        <v>0</v>
      </c>
      <c r="N92" s="9" t="n">
        <f aca="false">IF(L92=500,500,M92)</f>
        <v>0</v>
      </c>
      <c r="O92" s="10" t="n">
        <f aca="false">K92+N92</f>
        <v>1</v>
      </c>
      <c r="P92" s="11" t="n">
        <f aca="false">(Q92*6000)+(R92*100)+S92</f>
        <v>2111</v>
      </c>
      <c r="Q92" s="11" t="str">
        <f aca="false">MID(E92,1,2)</f>
        <v>00</v>
      </c>
      <c r="R92" s="11" t="str">
        <f aca="false">MID(E92,4,2)</f>
        <v>21</v>
      </c>
      <c r="S92" s="11" t="str">
        <f aca="false">MID(E92,7,2)</f>
        <v>11</v>
      </c>
      <c r="T92" s="11" t="n">
        <f aca="false">(U92*6000)+(V92*100)+W92</f>
        <v>4500</v>
      </c>
      <c r="U92" s="11" t="str">
        <f aca="false">MID(I92,1,2)</f>
        <v>00</v>
      </c>
      <c r="V92" s="11" t="str">
        <f aca="false">MID(I92,4,2)</f>
        <v>45</v>
      </c>
      <c r="W92" s="11" t="str">
        <f aca="false">MID(I92,7,2)</f>
        <v>00</v>
      </c>
      <c r="X92" s="11" t="n">
        <f aca="false">(Y92*6000)+(Z92*100)+AA92</f>
        <v>2214</v>
      </c>
      <c r="Y92" s="11" t="str">
        <f aca="false">MID(G92,1,2)</f>
        <v>00</v>
      </c>
      <c r="Z92" s="11" t="str">
        <f aca="false">MID(G92,4,2)</f>
        <v>22</v>
      </c>
      <c r="AA92" s="11" t="str">
        <f aca="false">MID(G92,7,2)</f>
        <v>14</v>
      </c>
      <c r="AB92" s="50"/>
      <c r="AC92" s="13" t="n">
        <f aca="false">IF(AB92&gt;1996,150,IF(AB92&gt;1994,100,0))</f>
        <v>0</v>
      </c>
      <c r="AD92" s="14" t="n">
        <f aca="false">K92+AC92</f>
        <v>1</v>
      </c>
      <c r="AE92" s="51" t="n">
        <f aca="false">AD92+N92</f>
        <v>1</v>
      </c>
      <c r="AF92" s="11" t="n">
        <f aca="false">(AG92*6000)+(AH92*100)+AI92</f>
        <v>4500</v>
      </c>
      <c r="AG92" s="11" t="str">
        <f aca="false">MID(J92,1,2)</f>
        <v>00</v>
      </c>
      <c r="AH92" s="11" t="str">
        <f aca="false">MID(J92,4,2)</f>
        <v>45</v>
      </c>
      <c r="AI92" s="11" t="str">
        <f aca="false">MID(J92,7,2)</f>
        <v>00</v>
      </c>
    </row>
    <row r="93" customFormat="false" ht="12.75" hidden="false" customHeight="false" outlineLevel="0" collapsed="false">
      <c r="A93" s="74" t="s">
        <v>87</v>
      </c>
      <c r="B93" s="42" t="s">
        <v>78</v>
      </c>
      <c r="C93" s="2" t="s">
        <v>155</v>
      </c>
      <c r="D93" s="3" t="s">
        <v>39</v>
      </c>
      <c r="E93" s="43" t="s">
        <v>248</v>
      </c>
      <c r="F93" s="44" t="s">
        <v>41</v>
      </c>
      <c r="G93" s="45" t="s">
        <v>249</v>
      </c>
      <c r="H93" s="5" t="s">
        <v>41</v>
      </c>
      <c r="I93" s="47" t="s">
        <v>250</v>
      </c>
      <c r="J93" s="5" t="s">
        <v>250</v>
      </c>
      <c r="K93" s="48" t="n">
        <f aca="false">IF(T93&lt;AF93,IF(T93&lt;P93,1200,(T93-AF93)*(1200-1)/(P93-AF93)+1),1)</f>
        <v>1</v>
      </c>
      <c r="L93" s="49" t="n">
        <f aca="false">IF(T93&gt;0,IF(F93="S",IF(T93&lt;P93,500,0),0),0)</f>
        <v>0</v>
      </c>
      <c r="M93" s="49" t="n">
        <f aca="false">IF(T93&gt;0,IF(H93="S",IF(T93&lt;X93,150,0),0),0)</f>
        <v>0</v>
      </c>
      <c r="N93" s="9" t="n">
        <f aca="false">IF(L93=500,500,M93)</f>
        <v>0</v>
      </c>
      <c r="O93" s="10" t="n">
        <f aca="false">K93+N93</f>
        <v>1</v>
      </c>
      <c r="P93" s="11" t="n">
        <f aca="false">(Q93*6000)+(R93*100)+S93</f>
        <v>1673</v>
      </c>
      <c r="Q93" s="11" t="str">
        <f aca="false">MID(E93,1,2)</f>
        <v>00</v>
      </c>
      <c r="R93" s="11" t="str">
        <f aca="false">MID(E93,4,2)</f>
        <v>16</v>
      </c>
      <c r="S93" s="11" t="str">
        <f aca="false">MID(E93,7,2)</f>
        <v>73</v>
      </c>
      <c r="T93" s="11" t="n">
        <f aca="false">(U93*6000)+(V93*100)+W93</f>
        <v>3400</v>
      </c>
      <c r="U93" s="11" t="str">
        <f aca="false">MID(I93,1,2)</f>
        <v>00</v>
      </c>
      <c r="V93" s="11" t="str">
        <f aca="false">MID(I93,4,2)</f>
        <v>34</v>
      </c>
      <c r="W93" s="11" t="str">
        <f aca="false">MID(I93,7,2)</f>
        <v>00</v>
      </c>
      <c r="X93" s="11" t="n">
        <f aca="false">(Y93*6000)+(Z93*100)+AA93</f>
        <v>2130</v>
      </c>
      <c r="Y93" s="11" t="str">
        <f aca="false">MID(G93,1,2)</f>
        <v>00</v>
      </c>
      <c r="Z93" s="11" t="str">
        <f aca="false">MID(G93,4,2)</f>
        <v>21</v>
      </c>
      <c r="AA93" s="11" t="str">
        <f aca="false">MID(G93,7,2)</f>
        <v>30</v>
      </c>
      <c r="AB93" s="50"/>
      <c r="AC93" s="13" t="n">
        <f aca="false">IF(AB93&gt;1996,150,IF(AB93&gt;1994,100,0))</f>
        <v>0</v>
      </c>
      <c r="AD93" s="14" t="n">
        <f aca="false">K93+AC93</f>
        <v>1</v>
      </c>
      <c r="AE93" s="51" t="n">
        <f aca="false">AD93+N93</f>
        <v>1</v>
      </c>
      <c r="AF93" s="11" t="n">
        <f aca="false">(AG93*6000)+(AH93*100)+AI93</f>
        <v>3400</v>
      </c>
      <c r="AG93" s="11" t="str">
        <f aca="false">MID(J93,1,2)</f>
        <v>00</v>
      </c>
      <c r="AH93" s="11" t="str">
        <f aca="false">MID(J93,4,2)</f>
        <v>34</v>
      </c>
      <c r="AI93" s="11" t="str">
        <f aca="false">MID(J93,7,2)</f>
        <v>00</v>
      </c>
    </row>
    <row r="94" customFormat="false" ht="12.75" hidden="false" customHeight="false" outlineLevel="0" collapsed="false">
      <c r="A94" s="74" t="s">
        <v>87</v>
      </c>
      <c r="B94" s="42" t="s">
        <v>82</v>
      </c>
      <c r="C94" s="2" t="s">
        <v>155</v>
      </c>
      <c r="D94" s="3" t="s">
        <v>39</v>
      </c>
      <c r="E94" s="43" t="s">
        <v>251</v>
      </c>
      <c r="F94" s="44" t="s">
        <v>41</v>
      </c>
      <c r="G94" s="45" t="s">
        <v>252</v>
      </c>
      <c r="H94" s="5" t="s">
        <v>41</v>
      </c>
      <c r="I94" s="47" t="s">
        <v>187</v>
      </c>
      <c r="J94" s="5" t="s">
        <v>187</v>
      </c>
      <c r="K94" s="48" t="n">
        <f aca="false">IF(T94&lt;AF94,IF(T94&lt;P94,1200,(T94-AF94)*(1200-1)/(P94-AF94)+1),1)</f>
        <v>1</v>
      </c>
      <c r="L94" s="49" t="n">
        <f aca="false">IF(T94&gt;0,IF(F94="S",IF(T94&lt;P94,500,0),0),0)</f>
        <v>0</v>
      </c>
      <c r="M94" s="49" t="n">
        <f aca="false">IF(T94&gt;0,IF(H94="S",IF(T94&lt;X94,150,0),0),0)</f>
        <v>0</v>
      </c>
      <c r="N94" s="9" t="n">
        <f aca="false">IF(L94=500,500,M94)</f>
        <v>0</v>
      </c>
      <c r="O94" s="10" t="n">
        <f aca="false">K94+N94</f>
        <v>1</v>
      </c>
      <c r="P94" s="11" t="n">
        <f aca="false">(Q94*6000)+(R94*100)+S94</f>
        <v>1447</v>
      </c>
      <c r="Q94" s="11" t="str">
        <f aca="false">MID(E94,1,2)</f>
        <v>00</v>
      </c>
      <c r="R94" s="11" t="str">
        <f aca="false">MID(E94,4,2)</f>
        <v>14</v>
      </c>
      <c r="S94" s="11" t="str">
        <f aca="false">MID(E94,7,2)</f>
        <v>47</v>
      </c>
      <c r="T94" s="11" t="n">
        <f aca="false">(U94*6000)+(V94*100)+W94</f>
        <v>2500</v>
      </c>
      <c r="U94" s="11" t="str">
        <f aca="false">MID(I94,1,2)</f>
        <v>00</v>
      </c>
      <c r="V94" s="11" t="str">
        <f aca="false">MID(I94,4,2)</f>
        <v>25</v>
      </c>
      <c r="W94" s="11" t="str">
        <f aca="false">MID(I94,7,2)</f>
        <v>00</v>
      </c>
      <c r="X94" s="11" t="n">
        <f aca="false">(Y94*6000)+(Z94*100)+AA94</f>
        <v>1649</v>
      </c>
      <c r="Y94" s="11" t="str">
        <f aca="false">MID(G94,1,2)</f>
        <v>00</v>
      </c>
      <c r="Z94" s="11" t="str">
        <f aca="false">MID(G94,4,2)</f>
        <v>16</v>
      </c>
      <c r="AA94" s="11" t="str">
        <f aca="false">MID(G94,7,2)</f>
        <v>49</v>
      </c>
      <c r="AB94" s="50"/>
      <c r="AC94" s="13" t="n">
        <f aca="false">IF(AB94&gt;1996,150,IF(AB94&gt;1994,100,0))</f>
        <v>0</v>
      </c>
      <c r="AD94" s="14" t="n">
        <f aca="false">K94+AC94</f>
        <v>1</v>
      </c>
      <c r="AE94" s="51" t="n">
        <f aca="false">AD94+N94</f>
        <v>1</v>
      </c>
      <c r="AF94" s="11" t="n">
        <f aca="false">(AG94*6000)+(AH94*100)+AI94</f>
        <v>2500</v>
      </c>
      <c r="AG94" s="11" t="str">
        <f aca="false">MID(J94,1,2)</f>
        <v>00</v>
      </c>
      <c r="AH94" s="11" t="str">
        <f aca="false">MID(J94,4,2)</f>
        <v>25</v>
      </c>
      <c r="AI94" s="11" t="str">
        <f aca="false">MID(J94,7,2)</f>
        <v>00</v>
      </c>
    </row>
    <row r="95" customFormat="false" ht="12.75" hidden="false" customHeight="false" outlineLevel="0" collapsed="false">
      <c r="A95" s="74" t="s">
        <v>87</v>
      </c>
      <c r="B95" s="42" t="s">
        <v>86</v>
      </c>
      <c r="C95" s="2" t="s">
        <v>155</v>
      </c>
      <c r="D95" s="3" t="s">
        <v>39</v>
      </c>
      <c r="E95" s="43" t="s">
        <v>253</v>
      </c>
      <c r="F95" s="44" t="s">
        <v>41</v>
      </c>
      <c r="G95" s="45" t="s">
        <v>254</v>
      </c>
      <c r="H95" s="5" t="s">
        <v>41</v>
      </c>
      <c r="I95" s="47" t="s">
        <v>255</v>
      </c>
      <c r="J95" s="5" t="s">
        <v>255</v>
      </c>
      <c r="K95" s="48" t="n">
        <f aca="false">IF(T95&lt;AF95,IF(T95&lt;P95,1200,(T95-AF95)*(1200-1)/(P95-AF95)+1),1)</f>
        <v>1</v>
      </c>
      <c r="L95" s="49" t="n">
        <f aca="false">IF(T95&gt;0,IF(F95="S",IF(T95&lt;P95,500,0),0),0)</f>
        <v>0</v>
      </c>
      <c r="M95" s="49" t="n">
        <f aca="false">IF(T95&gt;0,IF(H95="S",IF(T95&lt;X95,150,0),0),0)</f>
        <v>0</v>
      </c>
      <c r="N95" s="9" t="n">
        <f aca="false">IF(L95=500,500,M95)</f>
        <v>0</v>
      </c>
      <c r="O95" s="10" t="n">
        <f aca="false">K95+N95</f>
        <v>1</v>
      </c>
      <c r="P95" s="11" t="n">
        <f aca="false">(Q95*6000)+(R95*100)+S95</f>
        <v>1363</v>
      </c>
      <c r="Q95" s="11" t="str">
        <f aca="false">MID(E95,1,2)</f>
        <v>00</v>
      </c>
      <c r="R95" s="11" t="str">
        <f aca="false">MID(E95,4,2)</f>
        <v>13</v>
      </c>
      <c r="S95" s="11" t="str">
        <f aca="false">MID(E95,7,2)</f>
        <v>63</v>
      </c>
      <c r="T95" s="11" t="n">
        <f aca="false">(U95*6000)+(V95*100)+W95</f>
        <v>2400</v>
      </c>
      <c r="U95" s="11" t="str">
        <f aca="false">MID(I95,1,2)</f>
        <v>00</v>
      </c>
      <c r="V95" s="11" t="str">
        <f aca="false">MID(I95,4,2)</f>
        <v>24</v>
      </c>
      <c r="W95" s="11" t="str">
        <f aca="false">MID(I95,7,2)</f>
        <v>00</v>
      </c>
      <c r="X95" s="11" t="n">
        <f aca="false">(Y95*6000)+(Z95*100)+AA95</f>
        <v>1493</v>
      </c>
      <c r="Y95" s="11" t="str">
        <f aca="false">MID(G95,1,2)</f>
        <v>00</v>
      </c>
      <c r="Z95" s="11" t="str">
        <f aca="false">MID(G95,4,2)</f>
        <v>14</v>
      </c>
      <c r="AA95" s="11" t="str">
        <f aca="false">MID(G95,7,2)</f>
        <v>93</v>
      </c>
      <c r="AB95" s="50"/>
      <c r="AC95" s="13" t="n">
        <f aca="false">IF(AB95&gt;1996,150,IF(AB95&gt;1994,100,0))</f>
        <v>0</v>
      </c>
      <c r="AD95" s="14" t="n">
        <f aca="false">K95+AC95</f>
        <v>1</v>
      </c>
      <c r="AE95" s="51" t="n">
        <f aca="false">AD95+N95</f>
        <v>1</v>
      </c>
      <c r="AF95" s="11" t="n">
        <f aca="false">(AG95*6000)+(AH95*100)+AI95</f>
        <v>2400</v>
      </c>
      <c r="AG95" s="11" t="str">
        <f aca="false">MID(J95,1,2)</f>
        <v>00</v>
      </c>
      <c r="AH95" s="11" t="str">
        <f aca="false">MID(J95,4,2)</f>
        <v>24</v>
      </c>
      <c r="AI95" s="11" t="str">
        <f aca="false">MID(J95,7,2)</f>
        <v>00</v>
      </c>
    </row>
    <row r="96" customFormat="false" ht="12.75" hidden="false" customHeight="false" outlineLevel="0" collapsed="false">
      <c r="A96" s="41" t="s">
        <v>36</v>
      </c>
      <c r="B96" s="42" t="s">
        <v>37</v>
      </c>
      <c r="C96" s="2" t="s">
        <v>256</v>
      </c>
      <c r="D96" s="3" t="s">
        <v>39</v>
      </c>
      <c r="E96" s="43" t="s">
        <v>257</v>
      </c>
      <c r="F96" s="44" t="s">
        <v>41</v>
      </c>
      <c r="G96" s="45" t="s">
        <v>258</v>
      </c>
      <c r="H96" s="46" t="s">
        <v>41</v>
      </c>
      <c r="I96" s="47" t="s">
        <v>259</v>
      </c>
      <c r="J96" s="5" t="s">
        <v>259</v>
      </c>
      <c r="K96" s="48" t="n">
        <f aca="false">IF(T96&lt;AF96,IF(T96&lt;P96,1200,(T96-AF96)*(1200-1)/(P96-AF96)+1),1)</f>
        <v>1</v>
      </c>
      <c r="L96" s="49" t="n">
        <f aca="false">IF(T96&gt;0,IF(F96="S",IF(T96&lt;P96,500,0),0),0)</f>
        <v>0</v>
      </c>
      <c r="M96" s="49" t="n">
        <f aca="false">IF(T96&gt;0,IF(H96="S",IF(T96&lt;X96,150,0),0),0)</f>
        <v>0</v>
      </c>
      <c r="N96" s="9" t="n">
        <f aca="false">IF(L96=500,500,M96)</f>
        <v>0</v>
      </c>
      <c r="O96" s="10" t="n">
        <f aca="false">K96+N96</f>
        <v>1</v>
      </c>
      <c r="P96" s="11" t="n">
        <f aca="false">(Q96*6000)+(R96*100)+S96</f>
        <v>2467</v>
      </c>
      <c r="Q96" s="11" t="str">
        <f aca="false">MID(E96,1,2)</f>
        <v>00</v>
      </c>
      <c r="R96" s="11" t="str">
        <f aca="false">MID(E96,4,2)</f>
        <v>24</v>
      </c>
      <c r="S96" s="11" t="str">
        <f aca="false">MID(E96,7,2)</f>
        <v>67</v>
      </c>
      <c r="T96" s="11" t="n">
        <f aca="false">(U96*6000)+(V96*100)+W96</f>
        <v>4400</v>
      </c>
      <c r="U96" s="11" t="str">
        <f aca="false">MID(I96,1,2)</f>
        <v>00</v>
      </c>
      <c r="V96" s="11" t="str">
        <f aca="false">MID(I96,4,2)</f>
        <v>44</v>
      </c>
      <c r="W96" s="11" t="str">
        <f aca="false">MID(I96,7,2)</f>
        <v>00</v>
      </c>
      <c r="X96" s="11" t="n">
        <f aca="false">(Y96*6000)+(Z96*100)+AA96</f>
        <v>2617</v>
      </c>
      <c r="Y96" s="11" t="str">
        <f aca="false">MID(G96,1,2)</f>
        <v>00</v>
      </c>
      <c r="Z96" s="11" t="str">
        <f aca="false">MID(G96,4,2)</f>
        <v>26</v>
      </c>
      <c r="AA96" s="11" t="str">
        <f aca="false">MID(G96,7,2)</f>
        <v>17</v>
      </c>
      <c r="AB96" s="50"/>
      <c r="AC96" s="13" t="n">
        <f aca="false">IF(AB96&gt;1996,150,IF(AB96&gt;1994,100,0))</f>
        <v>0</v>
      </c>
      <c r="AD96" s="14" t="n">
        <f aca="false">K96+AC96</f>
        <v>1</v>
      </c>
      <c r="AE96" s="51" t="n">
        <f aca="false">AD96+N96</f>
        <v>1</v>
      </c>
      <c r="AF96" s="11" t="n">
        <f aca="false">(AG96*6000)+(AH96*100)+AI96</f>
        <v>4400</v>
      </c>
      <c r="AG96" s="11" t="str">
        <f aca="false">MID(J96,1,2)</f>
        <v>00</v>
      </c>
      <c r="AH96" s="11" t="str">
        <f aca="false">MID(J96,4,2)</f>
        <v>44</v>
      </c>
      <c r="AI96" s="11" t="str">
        <f aca="false">MID(J96,7,2)</f>
        <v>00</v>
      </c>
    </row>
    <row r="97" customFormat="false" ht="12.75" hidden="false" customHeight="false" outlineLevel="0" collapsed="false">
      <c r="A97" s="41" t="s">
        <v>36</v>
      </c>
      <c r="B97" s="42" t="s">
        <v>43</v>
      </c>
      <c r="C97" s="2" t="s">
        <v>256</v>
      </c>
      <c r="D97" s="3" t="s">
        <v>39</v>
      </c>
      <c r="E97" s="43" t="s">
        <v>260</v>
      </c>
      <c r="F97" s="44" t="s">
        <v>41</v>
      </c>
      <c r="G97" s="45" t="s">
        <v>261</v>
      </c>
      <c r="H97" s="46" t="s">
        <v>41</v>
      </c>
      <c r="I97" s="47" t="s">
        <v>175</v>
      </c>
      <c r="J97" s="5" t="s">
        <v>175</v>
      </c>
      <c r="K97" s="48" t="n">
        <f aca="false">IF(T97&lt;AF97,IF(T97&lt;P97,1200,(T97-AF97)*(1200-1)/(P97-AF97)+1),1)</f>
        <v>1</v>
      </c>
      <c r="L97" s="49" t="n">
        <f aca="false">IF(T97&gt;0,IF(F97="S",IF(T97&lt;P97,500,0),0),0)</f>
        <v>0</v>
      </c>
      <c r="M97" s="49" t="n">
        <f aca="false">IF(T97&gt;0,IF(H97="S",IF(T97&lt;X97,150,0),0),0)</f>
        <v>0</v>
      </c>
      <c r="N97" s="9" t="n">
        <f aca="false">IF(L97=500,500,M97)</f>
        <v>0</v>
      </c>
      <c r="O97" s="10" t="n">
        <f aca="false">K97+N97</f>
        <v>1</v>
      </c>
      <c r="P97" s="11" t="n">
        <f aca="false">(Q97*6000)+(R97*100)+S97</f>
        <v>2446</v>
      </c>
      <c r="Q97" s="11" t="str">
        <f aca="false">MID(E97,1,2)</f>
        <v>00</v>
      </c>
      <c r="R97" s="11" t="str">
        <f aca="false">MID(E97,4,2)</f>
        <v>24</v>
      </c>
      <c r="S97" s="11" t="str">
        <f aca="false">MID(E97,7,2)</f>
        <v>46</v>
      </c>
      <c r="T97" s="11" t="n">
        <f aca="false">(U97*6000)+(V97*100)+W97</f>
        <v>4200</v>
      </c>
      <c r="U97" s="11" t="str">
        <f aca="false">MID(I97,1,2)</f>
        <v>00</v>
      </c>
      <c r="V97" s="11" t="str">
        <f aca="false">MID(I97,4,2)</f>
        <v>42</v>
      </c>
      <c r="W97" s="11" t="str">
        <f aca="false">MID(I97,7,2)</f>
        <v>00</v>
      </c>
      <c r="X97" s="11" t="n">
        <f aca="false">(Y97*6000)+(Z97*100)+AA97</f>
        <v>2652</v>
      </c>
      <c r="Y97" s="11" t="str">
        <f aca="false">MID(G97,1,2)</f>
        <v>00</v>
      </c>
      <c r="Z97" s="11" t="str">
        <f aca="false">MID(G97,4,2)</f>
        <v>26</v>
      </c>
      <c r="AA97" s="11" t="str">
        <f aca="false">MID(G97,7,2)</f>
        <v>52</v>
      </c>
      <c r="AB97" s="50"/>
      <c r="AC97" s="13" t="n">
        <f aca="false">IF(AB97&gt;1996,150,IF(AB97&gt;1994,100,0))</f>
        <v>0</v>
      </c>
      <c r="AD97" s="14" t="n">
        <f aca="false">K97+AC97</f>
        <v>1</v>
      </c>
      <c r="AE97" s="51" t="n">
        <f aca="false">AD97+N97</f>
        <v>1</v>
      </c>
      <c r="AF97" s="11" t="n">
        <f aca="false">(AG97*6000)+(AH97*100)+AI97</f>
        <v>4200</v>
      </c>
      <c r="AG97" s="11" t="str">
        <f aca="false">MID(J97,1,2)</f>
        <v>00</v>
      </c>
      <c r="AH97" s="11" t="str">
        <f aca="false">MID(J97,4,2)</f>
        <v>42</v>
      </c>
      <c r="AI97" s="11" t="str">
        <f aca="false">MID(J97,7,2)</f>
        <v>00</v>
      </c>
    </row>
    <row r="98" customFormat="false" ht="12.75" hidden="false" customHeight="false" outlineLevel="0" collapsed="false">
      <c r="A98" s="41" t="s">
        <v>36</v>
      </c>
      <c r="B98" s="42" t="s">
        <v>48</v>
      </c>
      <c r="C98" s="2" t="s">
        <v>256</v>
      </c>
      <c r="D98" s="3" t="s">
        <v>39</v>
      </c>
      <c r="E98" s="43" t="s">
        <v>262</v>
      </c>
      <c r="F98" s="44" t="s">
        <v>41</v>
      </c>
      <c r="G98" s="45" t="s">
        <v>261</v>
      </c>
      <c r="H98" s="46" t="s">
        <v>41</v>
      </c>
      <c r="I98" s="47" t="s">
        <v>175</v>
      </c>
      <c r="J98" s="5" t="s">
        <v>175</v>
      </c>
      <c r="K98" s="48" t="n">
        <f aca="false">IF(T98&lt;AF98,IF(T98&lt;P98,1200,(T98-AF98)*(1200-1)/(P98-AF98)+1),1)</f>
        <v>1</v>
      </c>
      <c r="L98" s="49" t="n">
        <f aca="false">IF(T98&gt;0,IF(F98="S",IF(T98&lt;P98,500,0),0),0)</f>
        <v>0</v>
      </c>
      <c r="M98" s="49" t="n">
        <f aca="false">IF(T98&gt;0,IF(H98="S",IF(T98&lt;X98,150,0),0),0)</f>
        <v>0</v>
      </c>
      <c r="N98" s="9" t="n">
        <f aca="false">IF(L98=500,500,M98)</f>
        <v>0</v>
      </c>
      <c r="O98" s="10" t="n">
        <f aca="false">K98+N98</f>
        <v>1</v>
      </c>
      <c r="P98" s="11" t="n">
        <f aca="false">(Q98*6000)+(R98*100)+S98</f>
        <v>2424</v>
      </c>
      <c r="Q98" s="11" t="str">
        <f aca="false">MID(E98,1,2)</f>
        <v>00</v>
      </c>
      <c r="R98" s="11" t="str">
        <f aca="false">MID(E98,4,2)</f>
        <v>24</v>
      </c>
      <c r="S98" s="11" t="str">
        <f aca="false">MID(E98,7,2)</f>
        <v>24</v>
      </c>
      <c r="T98" s="11" t="n">
        <f aca="false">(U98*6000)+(V98*100)+W98</f>
        <v>4200</v>
      </c>
      <c r="U98" s="11" t="str">
        <f aca="false">MID(I98,1,2)</f>
        <v>00</v>
      </c>
      <c r="V98" s="11" t="str">
        <f aca="false">MID(I98,4,2)</f>
        <v>42</v>
      </c>
      <c r="W98" s="11" t="str">
        <f aca="false">MID(I98,7,2)</f>
        <v>00</v>
      </c>
      <c r="X98" s="11" t="n">
        <f aca="false">(Y98*6000)+(Z98*100)+AA98</f>
        <v>2652</v>
      </c>
      <c r="Y98" s="11" t="str">
        <f aca="false">MID(G98,1,2)</f>
        <v>00</v>
      </c>
      <c r="Z98" s="11" t="str">
        <f aca="false">MID(G98,4,2)</f>
        <v>26</v>
      </c>
      <c r="AA98" s="11" t="str">
        <f aca="false">MID(G98,7,2)</f>
        <v>52</v>
      </c>
      <c r="AB98" s="50"/>
      <c r="AC98" s="13" t="n">
        <f aca="false">IF(AB98&gt;1996,150,IF(AB98&gt;1994,100,0))</f>
        <v>0</v>
      </c>
      <c r="AD98" s="14" t="n">
        <f aca="false">K98+AC98</f>
        <v>1</v>
      </c>
      <c r="AE98" s="51" t="n">
        <f aca="false">AD98+N98</f>
        <v>1</v>
      </c>
      <c r="AF98" s="11" t="n">
        <f aca="false">(AG98*6000)+(AH98*100)+AI98</f>
        <v>4200</v>
      </c>
      <c r="AG98" s="11" t="str">
        <f aca="false">MID(J98,1,2)</f>
        <v>00</v>
      </c>
      <c r="AH98" s="11" t="str">
        <f aca="false">MID(J98,4,2)</f>
        <v>42</v>
      </c>
      <c r="AI98" s="11" t="str">
        <f aca="false">MID(J98,7,2)</f>
        <v>00</v>
      </c>
    </row>
    <row r="99" customFormat="false" ht="12.75" hidden="false" customHeight="false" outlineLevel="0" collapsed="false">
      <c r="A99" s="41" t="s">
        <v>36</v>
      </c>
      <c r="B99" s="42" t="s">
        <v>164</v>
      </c>
      <c r="C99" s="2" t="s">
        <v>256</v>
      </c>
      <c r="D99" s="3" t="s">
        <v>39</v>
      </c>
      <c r="E99" s="43" t="s">
        <v>263</v>
      </c>
      <c r="F99" s="44" t="s">
        <v>41</v>
      </c>
      <c r="G99" s="45"/>
      <c r="H99" s="5" t="s">
        <v>52</v>
      </c>
      <c r="I99" s="47" t="s">
        <v>264</v>
      </c>
      <c r="J99" s="5" t="s">
        <v>264</v>
      </c>
      <c r="K99" s="48" t="n">
        <f aca="false">IF(T99&lt;AF99,IF(T99&lt;P99,1200,(T99-AF99)*(1200-1)/(P99-AF99)+1),1)</f>
        <v>1</v>
      </c>
      <c r="L99" s="49" t="n">
        <f aca="false">IF(T99&gt;0,IF(F99="S",IF(T99&lt;P99,500,0),0),0)</f>
        <v>0</v>
      </c>
      <c r="M99" s="49" t="n">
        <f aca="false">IF(T99&gt;0,IF(H99="S",IF(T99&lt;X99,150,0),0),0)</f>
        <v>0</v>
      </c>
      <c r="N99" s="9" t="n">
        <f aca="false">IF(L99=500,500,M99)</f>
        <v>0</v>
      </c>
      <c r="O99" s="10" t="n">
        <f aca="false">K99+N99</f>
        <v>1</v>
      </c>
      <c r="P99" s="11" t="n">
        <f aca="false">(Q99*6000)+(R99*100)+S99</f>
        <v>8257</v>
      </c>
      <c r="Q99" s="11" t="str">
        <f aca="false">MID(E99,1,2)</f>
        <v>01</v>
      </c>
      <c r="R99" s="11" t="str">
        <f aca="false">MID(E99,4,2)</f>
        <v>22</v>
      </c>
      <c r="S99" s="11" t="str">
        <f aca="false">MID(E99,7,2)</f>
        <v>57</v>
      </c>
      <c r="T99" s="11" t="n">
        <f aca="false">(U99*6000)+(V99*100)+W99</f>
        <v>14500</v>
      </c>
      <c r="U99" s="11" t="str">
        <f aca="false">MID(I99,1,2)</f>
        <v>02</v>
      </c>
      <c r="V99" s="11" t="str">
        <f aca="false">MID(I99,4,2)</f>
        <v>25</v>
      </c>
      <c r="W99" s="11" t="str">
        <f aca="false">MID(I99,7,2)</f>
        <v>00</v>
      </c>
      <c r="X99" s="11" t="e">
        <f aca="false">(Y99*6000)+(Z99*100)+AA99</f>
        <v>#VALUE!</v>
      </c>
      <c r="Y99" s="11" t="str">
        <f aca="false">MID(G99,1,2)</f>
        <v/>
      </c>
      <c r="Z99" s="11" t="str">
        <f aca="false">MID(G99,4,2)</f>
        <v/>
      </c>
      <c r="AA99" s="11" t="str">
        <f aca="false">MID(G99,7,2)</f>
        <v/>
      </c>
      <c r="AB99" s="50"/>
      <c r="AC99" s="13" t="n">
        <f aca="false">IF(AB99&gt;1996,150,IF(AB99&gt;1994,100,0))</f>
        <v>0</v>
      </c>
      <c r="AD99" s="14" t="n">
        <f aca="false">K99+AC99</f>
        <v>1</v>
      </c>
      <c r="AE99" s="51" t="n">
        <f aca="false">AD99+N99</f>
        <v>1</v>
      </c>
      <c r="AF99" s="11" t="n">
        <f aca="false">(AG99*6000)+(AH99*100)+AI99</f>
        <v>14500</v>
      </c>
      <c r="AG99" s="11" t="str">
        <f aca="false">MID(J99,1,2)</f>
        <v>02</v>
      </c>
      <c r="AH99" s="11" t="str">
        <f aca="false">MID(J99,4,2)</f>
        <v>25</v>
      </c>
      <c r="AI99" s="11" t="str">
        <f aca="false">MID(J99,7,2)</f>
        <v>00</v>
      </c>
    </row>
    <row r="100" customFormat="false" ht="12.75" hidden="false" customHeight="false" outlineLevel="0" collapsed="false">
      <c r="A100" s="41" t="s">
        <v>36</v>
      </c>
      <c r="B100" s="42" t="s">
        <v>50</v>
      </c>
      <c r="C100" s="2" t="s">
        <v>256</v>
      </c>
      <c r="D100" s="3" t="s">
        <v>39</v>
      </c>
      <c r="E100" s="43" t="s">
        <v>265</v>
      </c>
      <c r="F100" s="44" t="s">
        <v>41</v>
      </c>
      <c r="G100" s="45"/>
      <c r="H100" s="5" t="s">
        <v>52</v>
      </c>
      <c r="I100" s="47" t="s">
        <v>266</v>
      </c>
      <c r="J100" s="5" t="s">
        <v>266</v>
      </c>
      <c r="K100" s="48" t="n">
        <f aca="false">IF(T100&lt;AF100,IF(T100&lt;P100,1200,(T100-AF100)*(1200-1)/(P100-AF100)+1),1)</f>
        <v>1</v>
      </c>
      <c r="L100" s="49" t="n">
        <f aca="false">IF(T100&gt;0,IF(F100="S",IF(T100&lt;P100,500,0),0),0)</f>
        <v>0</v>
      </c>
      <c r="M100" s="49" t="n">
        <f aca="false">IF(T100&gt;0,IF(H100="S",IF(T100&lt;X100,150,0),0),0)</f>
        <v>0</v>
      </c>
      <c r="N100" s="9" t="n">
        <f aca="false">IF(L100=500,500,M100)</f>
        <v>0</v>
      </c>
      <c r="O100" s="10" t="n">
        <f aca="false">K100+N100</f>
        <v>1</v>
      </c>
      <c r="P100" s="11" t="n">
        <f aca="false">(Q100*6000)+(R100*100)+S100</f>
        <v>3838</v>
      </c>
      <c r="Q100" s="11" t="str">
        <f aca="false">MID(E100,1,2)</f>
        <v>00</v>
      </c>
      <c r="R100" s="11" t="str">
        <f aca="false">MID(E100,4,2)</f>
        <v>38</v>
      </c>
      <c r="S100" s="11" t="str">
        <f aca="false">MID(E100,7,2)</f>
        <v>38</v>
      </c>
      <c r="T100" s="11" t="n">
        <f aca="false">(U100*6000)+(V100*100)+W100</f>
        <v>10500</v>
      </c>
      <c r="U100" s="11" t="str">
        <f aca="false">MID(I100,1,2)</f>
        <v>01</v>
      </c>
      <c r="V100" s="11" t="str">
        <f aca="false">MID(I100,4,2)</f>
        <v>45</v>
      </c>
      <c r="W100" s="11" t="str">
        <f aca="false">MID(I100,7,2)</f>
        <v>00</v>
      </c>
      <c r="X100" s="11" t="e">
        <f aca="false">(Y100*6000)+(Z100*100)+AA100</f>
        <v>#VALUE!</v>
      </c>
      <c r="Y100" s="11" t="str">
        <f aca="false">MID(G100,1,2)</f>
        <v/>
      </c>
      <c r="Z100" s="11" t="str">
        <f aca="false">MID(G100,4,2)</f>
        <v/>
      </c>
      <c r="AA100" s="11" t="str">
        <f aca="false">MID(G100,7,2)</f>
        <v/>
      </c>
      <c r="AB100" s="50"/>
      <c r="AC100" s="13" t="n">
        <f aca="false">IF(AB100&gt;1996,150,IF(AB100&gt;1994,100,0))</f>
        <v>0</v>
      </c>
      <c r="AD100" s="14" t="n">
        <f aca="false">K100+AC100</f>
        <v>1</v>
      </c>
      <c r="AE100" s="51" t="n">
        <f aca="false">AD100+N100</f>
        <v>1</v>
      </c>
      <c r="AF100" s="11" t="n">
        <f aca="false">(AG100*6000)+(AH100*100)+AI100</f>
        <v>10500</v>
      </c>
      <c r="AG100" s="11" t="str">
        <f aca="false">MID(J100,1,2)</f>
        <v>01</v>
      </c>
      <c r="AH100" s="11" t="str">
        <f aca="false">MID(J100,4,2)</f>
        <v>45</v>
      </c>
      <c r="AI100" s="11" t="str">
        <f aca="false">MID(J100,7,2)</f>
        <v>00</v>
      </c>
    </row>
    <row r="101" customFormat="false" ht="12.75" hidden="false" customHeight="false" outlineLevel="0" collapsed="false">
      <c r="A101" s="41" t="s">
        <v>36</v>
      </c>
      <c r="B101" s="42" t="s">
        <v>57</v>
      </c>
      <c r="C101" s="2" t="s">
        <v>256</v>
      </c>
      <c r="D101" s="3" t="s">
        <v>39</v>
      </c>
      <c r="E101" s="43" t="s">
        <v>267</v>
      </c>
      <c r="F101" s="44" t="s">
        <v>41</v>
      </c>
      <c r="G101" s="45" t="s">
        <v>268</v>
      </c>
      <c r="H101" s="5" t="s">
        <v>41</v>
      </c>
      <c r="I101" s="47" t="s">
        <v>269</v>
      </c>
      <c r="J101" s="5" t="s">
        <v>269</v>
      </c>
      <c r="K101" s="48" t="n">
        <f aca="false">IF(T101&lt;AF101,IF(T101&lt;P101,1200,(T101-AF101)*(1200-1)/(P101-AF101)+1),1)</f>
        <v>1</v>
      </c>
      <c r="L101" s="49" t="n">
        <f aca="false">IF(T101&gt;0,IF(F101="S",IF(T101&lt;P101,500,0),0),0)</f>
        <v>0</v>
      </c>
      <c r="M101" s="49" t="n">
        <f aca="false">IF(T101&gt;0,IF(H101="S",IF(T101&lt;X101,150,0),0),0)</f>
        <v>0</v>
      </c>
      <c r="N101" s="9" t="n">
        <f aca="false">IF(L101=500,500,M101)</f>
        <v>0</v>
      </c>
      <c r="O101" s="10" t="n">
        <f aca="false">K101+N101</f>
        <v>1</v>
      </c>
      <c r="P101" s="11" t="n">
        <f aca="false">(Q101*6000)+(R101*100)+S101</f>
        <v>3123</v>
      </c>
      <c r="Q101" s="11" t="str">
        <f aca="false">MID(E101,1,2)</f>
        <v>00</v>
      </c>
      <c r="R101" s="11" t="str">
        <f aca="false">MID(E101,4,2)</f>
        <v>31</v>
      </c>
      <c r="S101" s="11" t="str">
        <f aca="false">MID(E101,7,2)</f>
        <v>23</v>
      </c>
      <c r="T101" s="11" t="n">
        <f aca="false">(U101*6000)+(V101*100)+W101</f>
        <v>8300</v>
      </c>
      <c r="U101" s="11" t="str">
        <f aca="false">MID(I101,1,2)</f>
        <v>01</v>
      </c>
      <c r="V101" s="11" t="str">
        <f aca="false">MID(I101,4,2)</f>
        <v>23</v>
      </c>
      <c r="W101" s="11" t="str">
        <f aca="false">MID(I101,7,2)</f>
        <v>00</v>
      </c>
      <c r="X101" s="11" t="n">
        <f aca="false">(Y101*6000)+(Z101*100)+AA101</f>
        <v>5920</v>
      </c>
      <c r="Y101" s="11" t="str">
        <f aca="false">MID(G101,1,2)</f>
        <v>00</v>
      </c>
      <c r="Z101" s="11" t="str">
        <f aca="false">MID(G101,4,2)</f>
        <v>59</v>
      </c>
      <c r="AA101" s="11" t="str">
        <f aca="false">MID(G101,7,2)</f>
        <v>20</v>
      </c>
      <c r="AB101" s="50"/>
      <c r="AC101" s="13" t="n">
        <f aca="false">IF(AB101&gt;1996,150,IF(AB101&gt;1994,100,0))</f>
        <v>0</v>
      </c>
      <c r="AD101" s="14" t="n">
        <f aca="false">K101+AC101</f>
        <v>1</v>
      </c>
      <c r="AE101" s="51" t="n">
        <f aca="false">AD101+N101</f>
        <v>1</v>
      </c>
      <c r="AF101" s="11" t="n">
        <f aca="false">(AG101*6000)+(AH101*100)+AI101</f>
        <v>8300</v>
      </c>
      <c r="AG101" s="11" t="str">
        <f aca="false">MID(J101,1,2)</f>
        <v>01</v>
      </c>
      <c r="AH101" s="11" t="str">
        <f aca="false">MID(J101,4,2)</f>
        <v>23</v>
      </c>
      <c r="AI101" s="11" t="str">
        <f aca="false">MID(J101,7,2)</f>
        <v>00</v>
      </c>
    </row>
    <row r="102" customFormat="false" ht="12.75" hidden="false" customHeight="false" outlineLevel="0" collapsed="false">
      <c r="A102" s="41" t="s">
        <v>36</v>
      </c>
      <c r="B102" s="42" t="s">
        <v>60</v>
      </c>
      <c r="C102" s="2" t="s">
        <v>256</v>
      </c>
      <c r="D102" s="3" t="s">
        <v>39</v>
      </c>
      <c r="E102" s="43" t="s">
        <v>270</v>
      </c>
      <c r="F102" s="44" t="s">
        <v>41</v>
      </c>
      <c r="G102" s="93" t="s">
        <v>271</v>
      </c>
      <c r="H102" s="5" t="s">
        <v>41</v>
      </c>
      <c r="I102" s="47" t="s">
        <v>272</v>
      </c>
      <c r="J102" s="5" t="s">
        <v>272</v>
      </c>
      <c r="K102" s="48" t="n">
        <f aca="false">IF(T102&lt;AF102,IF(T102&lt;P102,1200,(T102-AF102)*(1200-1)/(P102-AF102)+1),1)</f>
        <v>1</v>
      </c>
      <c r="L102" s="49" t="n">
        <f aca="false">IF(T102&gt;0,IF(F102="S",IF(T102&lt;P102,500,0),0),0)</f>
        <v>0</v>
      </c>
      <c r="M102" s="49" t="n">
        <f aca="false">IF(T102&gt;0,IF(H102="S",IF(T102&lt;X102,150,0),0),0)</f>
        <v>0</v>
      </c>
      <c r="N102" s="9" t="n">
        <f aca="false">IF(L102=500,500,M102)</f>
        <v>0</v>
      </c>
      <c r="O102" s="10" t="n">
        <f aca="false">K102+N102</f>
        <v>1</v>
      </c>
      <c r="P102" s="11" t="n">
        <f aca="false">(Q102*6000)+(R102*100)+S102</f>
        <v>3227</v>
      </c>
      <c r="Q102" s="11" t="str">
        <f aca="false">MID(E102,1,2)</f>
        <v>00</v>
      </c>
      <c r="R102" s="11" t="str">
        <f aca="false">MID(E102,4,2)</f>
        <v>32</v>
      </c>
      <c r="S102" s="11" t="str">
        <f aca="false">MID(E102,7,2)</f>
        <v>27</v>
      </c>
      <c r="T102" s="11" t="n">
        <f aca="false">(U102*6000)+(V102*100)+W102</f>
        <v>12000</v>
      </c>
      <c r="U102" s="11" t="str">
        <f aca="false">MID(I102,1,2)</f>
        <v>02</v>
      </c>
      <c r="V102" s="11" t="str">
        <f aca="false">MID(I102,4,2)</f>
        <v>00</v>
      </c>
      <c r="W102" s="11" t="str">
        <f aca="false">MID(I102,7,2)</f>
        <v>00</v>
      </c>
      <c r="X102" s="11" t="n">
        <f aca="false">(Y102*6000)+(Z102*100)+AA102</f>
        <v>3268</v>
      </c>
      <c r="Y102" s="11" t="str">
        <f aca="false">MID(G102,1,2)</f>
        <v>00</v>
      </c>
      <c r="Z102" s="11" t="str">
        <f aca="false">MID(G102,4,2)</f>
        <v>32</v>
      </c>
      <c r="AA102" s="11" t="str">
        <f aca="false">MID(G102,7,2)</f>
        <v>68</v>
      </c>
      <c r="AB102" s="50"/>
      <c r="AC102" s="13" t="n">
        <f aca="false">IF(AB102&gt;1996,150,IF(AB102&gt;1994,100,0))</f>
        <v>0</v>
      </c>
      <c r="AD102" s="14" t="n">
        <f aca="false">K102+AC102</f>
        <v>1</v>
      </c>
      <c r="AE102" s="51" t="n">
        <f aca="false">AD102+N102</f>
        <v>1</v>
      </c>
      <c r="AF102" s="11" t="n">
        <f aca="false">(AG102*6000)+(AH102*100)+AI102</f>
        <v>12000</v>
      </c>
      <c r="AG102" s="11" t="str">
        <f aca="false">MID(J102,1,2)</f>
        <v>02</v>
      </c>
      <c r="AH102" s="11" t="str">
        <f aca="false">MID(J102,4,2)</f>
        <v>00</v>
      </c>
      <c r="AI102" s="11" t="str">
        <f aca="false">MID(J102,7,2)</f>
        <v>00</v>
      </c>
    </row>
    <row r="103" s="73" customFormat="true" ht="12.75" hidden="false" customHeight="false" outlineLevel="0" collapsed="false">
      <c r="A103" s="41" t="s">
        <v>36</v>
      </c>
      <c r="B103" s="42" t="s">
        <v>63</v>
      </c>
      <c r="C103" s="2" t="s">
        <v>256</v>
      </c>
      <c r="D103" s="3" t="s">
        <v>39</v>
      </c>
      <c r="E103" s="43" t="s">
        <v>273</v>
      </c>
      <c r="F103" s="44" t="s">
        <v>41</v>
      </c>
      <c r="G103" s="93" t="s">
        <v>274</v>
      </c>
      <c r="H103" s="5" t="s">
        <v>41</v>
      </c>
      <c r="I103" s="47" t="s">
        <v>275</v>
      </c>
      <c r="J103" s="5" t="s">
        <v>275</v>
      </c>
      <c r="K103" s="48" t="n">
        <f aca="false">IF(T103&lt;AF103,IF(T103&lt;P103,1200,(T103-AF103)*(1200-1)/(P103-AF103)+1),1)</f>
        <v>1</v>
      </c>
      <c r="L103" s="49" t="n">
        <f aca="false">IF(T103&gt;0,IF(F103="S",IF(T103&lt;P103,500,0),0),0)</f>
        <v>0</v>
      </c>
      <c r="M103" s="49" t="n">
        <f aca="false">IF(T103&gt;0,IF(H103="S",IF(T103&lt;X103,150,0),0),0)</f>
        <v>0</v>
      </c>
      <c r="N103" s="9" t="n">
        <f aca="false">IF(L103=500,500,M103)</f>
        <v>0</v>
      </c>
      <c r="O103" s="10" t="n">
        <f aca="false">K103+N103</f>
        <v>1</v>
      </c>
      <c r="P103" s="11" t="n">
        <f aca="false">(Q103*6000)+(R103*100)+S103</f>
        <v>2860</v>
      </c>
      <c r="Q103" s="11" t="str">
        <f aca="false">MID(E103,1,2)</f>
        <v>00</v>
      </c>
      <c r="R103" s="11" t="str">
        <f aca="false">MID(E103,4,2)</f>
        <v>28</v>
      </c>
      <c r="S103" s="11" t="str">
        <f aca="false">MID(E103,7,2)</f>
        <v>60</v>
      </c>
      <c r="T103" s="11" t="n">
        <f aca="false">(U103*6000)+(V103*100)+W103</f>
        <v>11000</v>
      </c>
      <c r="U103" s="11" t="str">
        <f aca="false">MID(I103,1,2)</f>
        <v>01</v>
      </c>
      <c r="V103" s="11" t="str">
        <f aca="false">MID(I103,4,2)</f>
        <v>50</v>
      </c>
      <c r="W103" s="11" t="str">
        <f aca="false">MID(I103,7,2)</f>
        <v>00</v>
      </c>
      <c r="X103" s="11" t="n">
        <f aca="false">(Y103*6000)+(Z103*100)+AA103</f>
        <v>4753</v>
      </c>
      <c r="Y103" s="11" t="str">
        <f aca="false">MID(G103,1,2)</f>
        <v>00</v>
      </c>
      <c r="Z103" s="11" t="str">
        <f aca="false">MID(G103,4,2)</f>
        <v>47</v>
      </c>
      <c r="AA103" s="11" t="str">
        <f aca="false">MID(G103,7,2)</f>
        <v>53</v>
      </c>
      <c r="AB103" s="50"/>
      <c r="AC103" s="13" t="n">
        <f aca="false">IF(AB103&gt;1996,150,IF(AB103&gt;1994,100,0))</f>
        <v>0</v>
      </c>
      <c r="AD103" s="14" t="n">
        <f aca="false">K103+AC103</f>
        <v>1</v>
      </c>
      <c r="AE103" s="51" t="n">
        <f aca="false">AD103+N103</f>
        <v>1</v>
      </c>
      <c r="AF103" s="11" t="n">
        <f aca="false">(AG103*6000)+(AH103*100)+AI103</f>
        <v>11000</v>
      </c>
      <c r="AG103" s="11" t="str">
        <f aca="false">MID(J103,1,2)</f>
        <v>01</v>
      </c>
      <c r="AH103" s="11" t="str">
        <f aca="false">MID(J103,4,2)</f>
        <v>50</v>
      </c>
      <c r="AI103" s="11" t="str">
        <f aca="false">MID(J103,7,2)</f>
        <v>00</v>
      </c>
    </row>
    <row r="104" s="73" customFormat="true" ht="12.75" hidden="false" customHeight="false" outlineLevel="0" collapsed="false">
      <c r="A104" s="41" t="s">
        <v>36</v>
      </c>
      <c r="B104" s="42" t="s">
        <v>66</v>
      </c>
      <c r="C104" s="2" t="s">
        <v>256</v>
      </c>
      <c r="D104" s="3" t="s">
        <v>39</v>
      </c>
      <c r="E104" s="43" t="s">
        <v>276</v>
      </c>
      <c r="F104" s="44" t="s">
        <v>41</v>
      </c>
      <c r="G104" s="45" t="s">
        <v>277</v>
      </c>
      <c r="H104" s="5" t="s">
        <v>41</v>
      </c>
      <c r="I104" s="47" t="s">
        <v>278</v>
      </c>
      <c r="J104" s="5" t="s">
        <v>278</v>
      </c>
      <c r="K104" s="48" t="n">
        <f aca="false">IF(T104&lt;AF104,IF(T104&lt;P104,1200,(T104-AF104)*(1200-1)/(P104-AF104)+1),1)</f>
        <v>1</v>
      </c>
      <c r="L104" s="49" t="n">
        <f aca="false">IF(T104&gt;0,IF(F104="S",IF(T104&lt;P104,500,0),0),0)</f>
        <v>0</v>
      </c>
      <c r="M104" s="49" t="n">
        <f aca="false">IF(T104&gt;0,IF(H104="S",IF(T104&lt;X104,150,0),0),0)</f>
        <v>0</v>
      </c>
      <c r="N104" s="9" t="n">
        <f aca="false">IF(L104=500,500,M104)</f>
        <v>0</v>
      </c>
      <c r="O104" s="10" t="n">
        <f aca="false">K104+N104</f>
        <v>1</v>
      </c>
      <c r="P104" s="11" t="n">
        <f aca="false">(Q104*6000)+(R104*100)+S104</f>
        <v>2842</v>
      </c>
      <c r="Q104" s="11" t="str">
        <f aca="false">MID(E104,1,2)</f>
        <v>00</v>
      </c>
      <c r="R104" s="11" t="str">
        <f aca="false">MID(E104,4,2)</f>
        <v>28</v>
      </c>
      <c r="S104" s="11" t="str">
        <f aca="false">MID(E104,7,2)</f>
        <v>42</v>
      </c>
      <c r="T104" s="11" t="n">
        <f aca="false">(U104*6000)+(V104*100)+W104</f>
        <v>6500</v>
      </c>
      <c r="U104" s="11" t="str">
        <f aca="false">MID(I104,1,2)</f>
        <v>01</v>
      </c>
      <c r="V104" s="11" t="str">
        <f aca="false">MID(I104,4,2)</f>
        <v>05</v>
      </c>
      <c r="W104" s="11" t="str">
        <f aca="false">MID(I104,7,2)</f>
        <v>00</v>
      </c>
      <c r="X104" s="11" t="n">
        <f aca="false">(Y104*6000)+(Z104*100)+AA104</f>
        <v>3319</v>
      </c>
      <c r="Y104" s="11" t="str">
        <f aca="false">MID(G104,1,2)</f>
        <v>00</v>
      </c>
      <c r="Z104" s="11" t="str">
        <f aca="false">MID(G104,4,2)</f>
        <v>33</v>
      </c>
      <c r="AA104" s="11" t="str">
        <f aca="false">MID(G104,7,2)</f>
        <v>19</v>
      </c>
      <c r="AB104" s="50"/>
      <c r="AC104" s="13" t="n">
        <f aca="false">IF(AB104&gt;1996,150,IF(AB104&gt;1994,100,0))</f>
        <v>0</v>
      </c>
      <c r="AD104" s="14" t="n">
        <f aca="false">K104+AC104</f>
        <v>1</v>
      </c>
      <c r="AE104" s="51" t="n">
        <f aca="false">AD104+N104</f>
        <v>1</v>
      </c>
      <c r="AF104" s="11" t="n">
        <f aca="false">(AG104*6000)+(AH104*100)+AI104</f>
        <v>6500</v>
      </c>
      <c r="AG104" s="11" t="str">
        <f aca="false">MID(J104,1,2)</f>
        <v>01</v>
      </c>
      <c r="AH104" s="11" t="str">
        <f aca="false">MID(J104,4,2)</f>
        <v>05</v>
      </c>
      <c r="AI104" s="11" t="str">
        <f aca="false">MID(J104,7,2)</f>
        <v>00</v>
      </c>
    </row>
    <row r="105" customFormat="false" ht="12.75" hidden="false" customHeight="false" outlineLevel="0" collapsed="false">
      <c r="A105" s="41" t="s">
        <v>36</v>
      </c>
      <c r="B105" s="42" t="s">
        <v>69</v>
      </c>
      <c r="C105" s="2" t="s">
        <v>256</v>
      </c>
      <c r="D105" s="3" t="s">
        <v>39</v>
      </c>
      <c r="E105" s="43" t="s">
        <v>279</v>
      </c>
      <c r="F105" s="44" t="s">
        <v>41</v>
      </c>
      <c r="G105" s="45" t="s">
        <v>280</v>
      </c>
      <c r="H105" s="5" t="s">
        <v>41</v>
      </c>
      <c r="I105" s="47" t="s">
        <v>281</v>
      </c>
      <c r="J105" s="5" t="s">
        <v>281</v>
      </c>
      <c r="K105" s="48" t="n">
        <f aca="false">IF(T105&lt;AF105,IF(T105&lt;P105,1200,(T105-AF105)*(1200-1)/(P105-AF105)+1),1)</f>
        <v>1</v>
      </c>
      <c r="L105" s="49" t="n">
        <f aca="false">IF(T105&gt;0,IF(F105="S",IF(T105&lt;P105,500,0),0),0)</f>
        <v>0</v>
      </c>
      <c r="M105" s="49" t="n">
        <f aca="false">IF(T105&gt;0,IF(H105="S",IF(T105&lt;X105,150,0),0),0)</f>
        <v>0</v>
      </c>
      <c r="N105" s="9" t="n">
        <f aca="false">IF(L105=500,500,M105)</f>
        <v>0</v>
      </c>
      <c r="O105" s="10" t="n">
        <f aca="false">K105+N105</f>
        <v>1</v>
      </c>
      <c r="P105" s="11" t="n">
        <f aca="false">(Q105*6000)+(R105*100)+S105</f>
        <v>2739</v>
      </c>
      <c r="Q105" s="11" t="str">
        <f aca="false">MID(E105,1,2)</f>
        <v>00</v>
      </c>
      <c r="R105" s="11" t="str">
        <f aca="false">MID(E105,4,2)</f>
        <v>27</v>
      </c>
      <c r="S105" s="11" t="str">
        <f aca="false">MID(E105,7,2)</f>
        <v>39</v>
      </c>
      <c r="T105" s="11" t="n">
        <f aca="false">(U105*6000)+(V105*100)+W105</f>
        <v>5200</v>
      </c>
      <c r="U105" s="11" t="str">
        <f aca="false">MID(I105,1,2)</f>
        <v>00</v>
      </c>
      <c r="V105" s="11" t="str">
        <f aca="false">MID(I105,4,2)</f>
        <v>52</v>
      </c>
      <c r="W105" s="11" t="str">
        <f aca="false">MID(I105,7,2)</f>
        <v>00</v>
      </c>
      <c r="X105" s="11" t="n">
        <f aca="false">(Y105*6000)+(Z105*100)+AA105</f>
        <v>3540</v>
      </c>
      <c r="Y105" s="11" t="str">
        <f aca="false">MID(G105,1,2)</f>
        <v>00</v>
      </c>
      <c r="Z105" s="11" t="str">
        <f aca="false">MID(G105,4,2)</f>
        <v>35</v>
      </c>
      <c r="AA105" s="11" t="str">
        <f aca="false">MID(G105,7,2)</f>
        <v>40</v>
      </c>
      <c r="AB105" s="50"/>
      <c r="AC105" s="13" t="n">
        <f aca="false">IF(AB105&gt;1996,150,IF(AB105&gt;1994,100,0))</f>
        <v>0</v>
      </c>
      <c r="AD105" s="14" t="n">
        <f aca="false">K105+AC105</f>
        <v>1</v>
      </c>
      <c r="AE105" s="51" t="n">
        <f aca="false">AD105+N105</f>
        <v>1</v>
      </c>
      <c r="AF105" s="11" t="n">
        <f aca="false">(AG105*6000)+(AH105*100)+AI105</f>
        <v>5200</v>
      </c>
      <c r="AG105" s="11" t="str">
        <f aca="false">MID(J105,1,2)</f>
        <v>00</v>
      </c>
      <c r="AH105" s="11" t="str">
        <f aca="false">MID(J105,4,2)</f>
        <v>52</v>
      </c>
      <c r="AI105" s="11" t="str">
        <f aca="false">MID(J105,7,2)</f>
        <v>00</v>
      </c>
    </row>
    <row r="106" customFormat="false" ht="12.75" hidden="false" customHeight="false" outlineLevel="0" collapsed="false">
      <c r="A106" s="41" t="s">
        <v>36</v>
      </c>
      <c r="B106" s="42" t="s">
        <v>188</v>
      </c>
      <c r="C106" s="2" t="s">
        <v>256</v>
      </c>
      <c r="D106" s="3" t="s">
        <v>39</v>
      </c>
      <c r="E106" s="43" t="s">
        <v>282</v>
      </c>
      <c r="F106" s="44" t="s">
        <v>41</v>
      </c>
      <c r="G106" s="45" t="s">
        <v>282</v>
      </c>
      <c r="H106" s="5" t="s">
        <v>41</v>
      </c>
      <c r="I106" s="47" t="s">
        <v>205</v>
      </c>
      <c r="J106" s="5" t="s">
        <v>205</v>
      </c>
      <c r="K106" s="48" t="n">
        <f aca="false">IF(T106&lt;AF106,IF(T106&lt;P106,1200,(T106-AF106)*(1200-1)/(P106-AF106)+1),1)</f>
        <v>1</v>
      </c>
      <c r="L106" s="49" t="n">
        <f aca="false">IF(T106&gt;0,IF(F106="S",IF(T106&lt;P106,500,0),0),0)</f>
        <v>0</v>
      </c>
      <c r="M106" s="49" t="n">
        <f aca="false">IF(T106&gt;0,IF(H106="S",IF(T106&lt;X106,150,0),0),0)</f>
        <v>0</v>
      </c>
      <c r="N106" s="9" t="n">
        <f aca="false">IF(L106=500,500,M106)</f>
        <v>0</v>
      </c>
      <c r="O106" s="10" t="n">
        <f aca="false">K106+N106</f>
        <v>1</v>
      </c>
      <c r="P106" s="11" t="n">
        <f aca="false">(Q106*6000)+(R106*100)+S106</f>
        <v>3314</v>
      </c>
      <c r="Q106" s="11" t="str">
        <f aca="false">MID(E106,1,2)</f>
        <v>00</v>
      </c>
      <c r="R106" s="11" t="str">
        <f aca="false">MID(E106,4,2)</f>
        <v>33</v>
      </c>
      <c r="S106" s="11" t="str">
        <f aca="false">MID(E106,7,2)</f>
        <v>14</v>
      </c>
      <c r="T106" s="11" t="n">
        <f aca="false">(U106*6000)+(V106*100)+W106</f>
        <v>6000</v>
      </c>
      <c r="U106" s="11" t="str">
        <f aca="false">MID(I106,1,2)</f>
        <v>01</v>
      </c>
      <c r="V106" s="11" t="str">
        <f aca="false">MID(I106,4,2)</f>
        <v>00</v>
      </c>
      <c r="W106" s="11" t="str">
        <f aca="false">MID(I106,7,2)</f>
        <v>00</v>
      </c>
      <c r="X106" s="11" t="n">
        <f aca="false">(Y106*6000)+(Z106*100)+AA106</f>
        <v>3314</v>
      </c>
      <c r="Y106" s="11" t="str">
        <f aca="false">MID(G106,1,2)</f>
        <v>00</v>
      </c>
      <c r="Z106" s="11" t="str">
        <f aca="false">MID(G106,4,2)</f>
        <v>33</v>
      </c>
      <c r="AA106" s="11" t="str">
        <f aca="false">MID(G106,7,2)</f>
        <v>14</v>
      </c>
      <c r="AB106" s="50"/>
      <c r="AC106" s="13" t="n">
        <f aca="false">IF(AB106&gt;1996,150,IF(AB106&gt;1994,100,0))</f>
        <v>0</v>
      </c>
      <c r="AD106" s="14" t="n">
        <f aca="false">K106+AC106</f>
        <v>1</v>
      </c>
      <c r="AE106" s="51" t="n">
        <f aca="false">AD106+N106</f>
        <v>1</v>
      </c>
      <c r="AF106" s="11" t="n">
        <f aca="false">(AG106*6000)+(AH106*100)+AI106</f>
        <v>6000</v>
      </c>
      <c r="AG106" s="11" t="str">
        <f aca="false">MID(J106,1,2)</f>
        <v>01</v>
      </c>
      <c r="AH106" s="11" t="str">
        <f aca="false">MID(J106,4,2)</f>
        <v>00</v>
      </c>
      <c r="AI106" s="11" t="str">
        <f aca="false">MID(J106,7,2)</f>
        <v>00</v>
      </c>
    </row>
    <row r="107" customFormat="false" ht="12.75" hidden="false" customHeight="false" outlineLevel="0" collapsed="false">
      <c r="A107" s="41" t="s">
        <v>36</v>
      </c>
      <c r="B107" s="42" t="s">
        <v>192</v>
      </c>
      <c r="C107" s="2" t="s">
        <v>256</v>
      </c>
      <c r="D107" s="3" t="s">
        <v>39</v>
      </c>
      <c r="E107" s="43" t="s">
        <v>283</v>
      </c>
      <c r="F107" s="44" t="s">
        <v>41</v>
      </c>
      <c r="G107" s="45" t="s">
        <v>284</v>
      </c>
      <c r="H107" s="5" t="s">
        <v>41</v>
      </c>
      <c r="I107" s="47" t="s">
        <v>171</v>
      </c>
      <c r="J107" s="5" t="s">
        <v>171</v>
      </c>
      <c r="K107" s="48" t="n">
        <f aca="false">IF(T107&lt;AF107,IF(T107&lt;P107,1200,(T107-AF107)*(1200-1)/(P107-AF107)+1),1)</f>
        <v>1</v>
      </c>
      <c r="L107" s="49" t="n">
        <f aca="false">IF(T107&gt;0,IF(F107="S",IF(T107&lt;P107,500,0),0),0)</f>
        <v>0</v>
      </c>
      <c r="M107" s="49" t="n">
        <f aca="false">IF(T107&gt;0,IF(H107="S",IF(T107&lt;X107,150,0),0),0)</f>
        <v>0</v>
      </c>
      <c r="N107" s="9" t="n">
        <f aca="false">IF(L107=500,500,M107)</f>
        <v>0</v>
      </c>
      <c r="O107" s="10" t="n">
        <f aca="false">K107+N107</f>
        <v>1</v>
      </c>
      <c r="P107" s="11" t="n">
        <f aca="false">(Q107*6000)+(R107*100)+S107</f>
        <v>2618</v>
      </c>
      <c r="Q107" s="11" t="str">
        <f aca="false">MID(E107,1,2)</f>
        <v>00</v>
      </c>
      <c r="R107" s="11" t="str">
        <f aca="false">MID(E107,4,2)</f>
        <v>26</v>
      </c>
      <c r="S107" s="11" t="str">
        <f aca="false">MID(E107,7,2)</f>
        <v>18</v>
      </c>
      <c r="T107" s="11" t="n">
        <f aca="false">(U107*6000)+(V107*100)+W107</f>
        <v>7000</v>
      </c>
      <c r="U107" s="11" t="str">
        <f aca="false">MID(I107,1,2)</f>
        <v>01</v>
      </c>
      <c r="V107" s="11" t="str">
        <f aca="false">MID(I107,4,2)</f>
        <v>10</v>
      </c>
      <c r="W107" s="11" t="str">
        <f aca="false">MID(I107,7,2)</f>
        <v>00</v>
      </c>
      <c r="X107" s="11" t="n">
        <f aca="false">(Y107*6000)+(Z107*100)+AA107</f>
        <v>2974</v>
      </c>
      <c r="Y107" s="11" t="str">
        <f aca="false">MID(G107,1,2)</f>
        <v>00</v>
      </c>
      <c r="Z107" s="11" t="str">
        <f aca="false">MID(G107,4,2)</f>
        <v>29</v>
      </c>
      <c r="AA107" s="11" t="str">
        <f aca="false">MID(G107,7,2)</f>
        <v>74</v>
      </c>
      <c r="AB107" s="50"/>
      <c r="AC107" s="13" t="n">
        <f aca="false">IF(AB107&gt;1996,150,IF(AB107&gt;1994,100,0))</f>
        <v>0</v>
      </c>
      <c r="AD107" s="14" t="n">
        <f aca="false">K107+AC107</f>
        <v>1</v>
      </c>
      <c r="AE107" s="51" t="n">
        <f aca="false">AD107+N107</f>
        <v>1</v>
      </c>
      <c r="AF107" s="11" t="n">
        <f aca="false">(AG107*6000)+(AH107*100)+AI107</f>
        <v>7000</v>
      </c>
      <c r="AG107" s="11" t="str">
        <f aca="false">MID(J107,1,2)</f>
        <v>01</v>
      </c>
      <c r="AH107" s="11" t="str">
        <f aca="false">MID(J107,4,2)</f>
        <v>10</v>
      </c>
      <c r="AI107" s="11" t="str">
        <f aca="false">MID(J107,7,2)</f>
        <v>00</v>
      </c>
    </row>
    <row r="108" customFormat="false" ht="12.75" hidden="false" customHeight="false" outlineLevel="0" collapsed="false">
      <c r="A108" s="41" t="s">
        <v>36</v>
      </c>
      <c r="B108" s="42" t="s">
        <v>113</v>
      </c>
      <c r="C108" s="2" t="s">
        <v>256</v>
      </c>
      <c r="D108" s="3" t="s">
        <v>39</v>
      </c>
      <c r="E108" s="43" t="s">
        <v>285</v>
      </c>
      <c r="F108" s="44" t="s">
        <v>41</v>
      </c>
      <c r="G108" s="45" t="s">
        <v>286</v>
      </c>
      <c r="H108" s="5" t="s">
        <v>41</v>
      </c>
      <c r="I108" s="47" t="s">
        <v>287</v>
      </c>
      <c r="J108" s="5" t="s">
        <v>287</v>
      </c>
      <c r="K108" s="48" t="n">
        <f aca="false">IF(T108&lt;AF108,IF(T108&lt;P108,1200,(T108-AF108)*(1200-1)/(P108-AF108)+1),1)</f>
        <v>1</v>
      </c>
      <c r="L108" s="49" t="n">
        <f aca="false">IF(T108&gt;0,IF(F108="S",IF(T108&lt;P108,500,0),0),0)</f>
        <v>0</v>
      </c>
      <c r="M108" s="49" t="n">
        <f aca="false">IF(T108&gt;0,IF(H108="S",IF(T108&lt;X108,150,0),0),0)</f>
        <v>0</v>
      </c>
      <c r="N108" s="9" t="n">
        <f aca="false">IF(L108=500,500,M108)</f>
        <v>0</v>
      </c>
      <c r="O108" s="10" t="n">
        <f aca="false">K108+N108</f>
        <v>1</v>
      </c>
      <c r="P108" s="11" t="n">
        <f aca="false">(Q108*6000)+(R108*100)+S108</f>
        <v>2676</v>
      </c>
      <c r="Q108" s="11" t="str">
        <f aca="false">MID(E108,1,2)</f>
        <v>00</v>
      </c>
      <c r="R108" s="11" t="str">
        <f aca="false">MID(E108,4,2)</f>
        <v>26</v>
      </c>
      <c r="S108" s="11" t="str">
        <f aca="false">MID(E108,7,2)</f>
        <v>76</v>
      </c>
      <c r="T108" s="11" t="n">
        <f aca="false">(U108*6000)+(V108*100)+W108</f>
        <v>5600</v>
      </c>
      <c r="U108" s="11" t="str">
        <f aca="false">MID(I108,1,2)</f>
        <v>00</v>
      </c>
      <c r="V108" s="11" t="str">
        <f aca="false">MID(I108,4,2)</f>
        <v>56</v>
      </c>
      <c r="W108" s="11" t="str">
        <f aca="false">MID(I108,7,2)</f>
        <v>00</v>
      </c>
      <c r="X108" s="11" t="n">
        <f aca="false">(Y108*6000)+(Z108*100)+AA108</f>
        <v>3017</v>
      </c>
      <c r="Y108" s="11" t="str">
        <f aca="false">MID(G108,1,2)</f>
        <v>00</v>
      </c>
      <c r="Z108" s="11" t="str">
        <f aca="false">MID(G108,4,2)</f>
        <v>30</v>
      </c>
      <c r="AA108" s="11" t="str">
        <f aca="false">MID(G108,7,2)</f>
        <v>17</v>
      </c>
      <c r="AB108" s="50"/>
      <c r="AC108" s="13" t="n">
        <f aca="false">IF(AB108&gt;1996,150,IF(AB108&gt;1994,100,0))</f>
        <v>0</v>
      </c>
      <c r="AD108" s="14" t="n">
        <f aca="false">K108+AC108</f>
        <v>1</v>
      </c>
      <c r="AE108" s="51" t="n">
        <f aca="false">AD108+N108</f>
        <v>1</v>
      </c>
      <c r="AF108" s="11" t="n">
        <f aca="false">(AG108*6000)+(AH108*100)+AI108</f>
        <v>5600</v>
      </c>
      <c r="AG108" s="11" t="str">
        <f aca="false">MID(J108,1,2)</f>
        <v>00</v>
      </c>
      <c r="AH108" s="11" t="str">
        <f aca="false">MID(J108,4,2)</f>
        <v>56</v>
      </c>
      <c r="AI108" s="11" t="str">
        <f aca="false">MID(J108,7,2)</f>
        <v>00</v>
      </c>
    </row>
    <row r="109" customFormat="false" ht="12.75" hidden="false" customHeight="false" outlineLevel="0" collapsed="false">
      <c r="A109" s="41" t="s">
        <v>36</v>
      </c>
      <c r="B109" s="42" t="s">
        <v>117</v>
      </c>
      <c r="C109" s="2" t="s">
        <v>256</v>
      </c>
      <c r="D109" s="3" t="s">
        <v>39</v>
      </c>
      <c r="E109" s="43" t="s">
        <v>288</v>
      </c>
      <c r="F109" s="44" t="s">
        <v>41</v>
      </c>
      <c r="G109" s="45"/>
      <c r="H109" s="5" t="s">
        <v>52</v>
      </c>
      <c r="I109" s="47" t="s">
        <v>259</v>
      </c>
      <c r="J109" s="5" t="s">
        <v>259</v>
      </c>
      <c r="K109" s="48" t="n">
        <f aca="false">IF(T109&lt;AF109,IF(T109&lt;P109,1200,(T109-AF109)*(1200-1)/(P109-AF109)+1),1)</f>
        <v>1</v>
      </c>
      <c r="L109" s="49" t="n">
        <f aca="false">IF(T109&gt;0,IF(F109="S",IF(T109&lt;P109,500,0),0),0)</f>
        <v>0</v>
      </c>
      <c r="M109" s="49" t="n">
        <f aca="false">IF(T109&gt;0,IF(H109="S",IF(T109&lt;X109,150,0),0),0)</f>
        <v>0</v>
      </c>
      <c r="N109" s="9" t="n">
        <f aca="false">IF(L109=500,500,M109)</f>
        <v>0</v>
      </c>
      <c r="O109" s="10" t="n">
        <f aca="false">K109+N109</f>
        <v>1</v>
      </c>
      <c r="P109" s="11" t="n">
        <f aca="false">(Q109*6000)+(R109*100)+S109</f>
        <v>2858</v>
      </c>
      <c r="Q109" s="11" t="str">
        <f aca="false">MID(E109,1,2)</f>
        <v>00</v>
      </c>
      <c r="R109" s="11" t="str">
        <f aca="false">MID(E109,4,2)</f>
        <v>28</v>
      </c>
      <c r="S109" s="11" t="str">
        <f aca="false">MID(E109,7,2)</f>
        <v>58</v>
      </c>
      <c r="T109" s="11" t="n">
        <f aca="false">(U109*6000)+(V109*100)+W109</f>
        <v>4400</v>
      </c>
      <c r="U109" s="11" t="str">
        <f aca="false">MID(I109,1,2)</f>
        <v>00</v>
      </c>
      <c r="V109" s="11" t="str">
        <f aca="false">MID(I109,4,2)</f>
        <v>44</v>
      </c>
      <c r="W109" s="11" t="str">
        <f aca="false">MID(I109,7,2)</f>
        <v>00</v>
      </c>
      <c r="X109" s="11" t="e">
        <f aca="false">(Y109*6000)+(Z109*100)+AA109</f>
        <v>#VALUE!</v>
      </c>
      <c r="Y109" s="11" t="str">
        <f aca="false">MID(G109,1,2)</f>
        <v/>
      </c>
      <c r="Z109" s="11" t="str">
        <f aca="false">MID(G109,4,2)</f>
        <v/>
      </c>
      <c r="AA109" s="11" t="str">
        <f aca="false">MID(G109,7,2)</f>
        <v/>
      </c>
      <c r="AB109" s="50"/>
      <c r="AC109" s="13" t="n">
        <f aca="false">IF(AB109&gt;1996,150,IF(AB109&gt;1994,100,0))</f>
        <v>0</v>
      </c>
      <c r="AD109" s="14" t="n">
        <f aca="false">K109+AC109</f>
        <v>1</v>
      </c>
      <c r="AE109" s="51" t="n">
        <f aca="false">AD109+N109</f>
        <v>1</v>
      </c>
      <c r="AF109" s="11" t="n">
        <f aca="false">(AG109*6000)+(AH109*100)+AI109</f>
        <v>4400</v>
      </c>
      <c r="AG109" s="11" t="str">
        <f aca="false">MID(J109,1,2)</f>
        <v>00</v>
      </c>
      <c r="AH109" s="11" t="str">
        <f aca="false">MID(J109,4,2)</f>
        <v>44</v>
      </c>
      <c r="AI109" s="11" t="str">
        <f aca="false">MID(J109,7,2)</f>
        <v>00</v>
      </c>
    </row>
    <row r="110" customFormat="false" ht="12.75" hidden="false" customHeight="false" outlineLevel="0" collapsed="false">
      <c r="A110" s="41" t="s">
        <v>36</v>
      </c>
      <c r="B110" s="42" t="s">
        <v>73</v>
      </c>
      <c r="C110" s="2" t="s">
        <v>256</v>
      </c>
      <c r="D110" s="3" t="s">
        <v>39</v>
      </c>
      <c r="E110" s="43" t="s">
        <v>289</v>
      </c>
      <c r="F110" s="44" t="s">
        <v>41</v>
      </c>
      <c r="G110" s="45" t="s">
        <v>174</v>
      </c>
      <c r="H110" s="5" t="s">
        <v>41</v>
      </c>
      <c r="I110" s="47" t="s">
        <v>290</v>
      </c>
      <c r="J110" s="5" t="s">
        <v>290</v>
      </c>
      <c r="K110" s="48" t="n">
        <f aca="false">IF(T110&lt;AF110,IF(T110&lt;P110,1200,(T110-AF110)*(1200-1)/(P110-AF110)+1),1)</f>
        <v>1</v>
      </c>
      <c r="L110" s="49" t="n">
        <f aca="false">IF(T110&gt;0,IF(F110="S",IF(T110&lt;P110,500,0),0),0)</f>
        <v>0</v>
      </c>
      <c r="M110" s="49" t="n">
        <f aca="false">IF(T110&gt;0,IF(H110="S",IF(T110&lt;X110,150,0),0),0)</f>
        <v>0</v>
      </c>
      <c r="N110" s="9" t="n">
        <f aca="false">IF(L110=500,500,M110)</f>
        <v>0</v>
      </c>
      <c r="O110" s="10" t="n">
        <f aca="false">K110+N110</f>
        <v>1</v>
      </c>
      <c r="P110" s="11" t="n">
        <f aca="false">(Q110*6000)+(R110*100)+S110</f>
        <v>2445</v>
      </c>
      <c r="Q110" s="11" t="str">
        <f aca="false">MID(E110,1,2)</f>
        <v>00</v>
      </c>
      <c r="R110" s="11" t="str">
        <f aca="false">MID(E110,4,2)</f>
        <v>24</v>
      </c>
      <c r="S110" s="11" t="str">
        <f aca="false">MID(E110,7,2)</f>
        <v>45</v>
      </c>
      <c r="T110" s="11" t="n">
        <f aca="false">(U110*6000)+(V110*100)+W110</f>
        <v>4000</v>
      </c>
      <c r="U110" s="11" t="str">
        <f aca="false">MID(I110,1,2)</f>
        <v>00</v>
      </c>
      <c r="V110" s="11" t="str">
        <f aca="false">MID(I110,4,2)</f>
        <v>40</v>
      </c>
      <c r="W110" s="11" t="str">
        <f aca="false">MID(I110,7,2)</f>
        <v>00</v>
      </c>
      <c r="X110" s="11" t="n">
        <f aca="false">(Y110*6000)+(Z110*100)+AA110</f>
        <v>2920</v>
      </c>
      <c r="Y110" s="11" t="str">
        <f aca="false">MID(G110,1,2)</f>
        <v>00</v>
      </c>
      <c r="Z110" s="11" t="str">
        <f aca="false">MID(G110,4,2)</f>
        <v>29</v>
      </c>
      <c r="AA110" s="11" t="str">
        <f aca="false">MID(G110,7,2)</f>
        <v>20</v>
      </c>
      <c r="AB110" s="50"/>
      <c r="AC110" s="13" t="n">
        <f aca="false">IF(AB110&gt;1996,150,IF(AB110&gt;1994,100,0))</f>
        <v>0</v>
      </c>
      <c r="AD110" s="14" t="n">
        <f aca="false">K110+AC110</f>
        <v>1</v>
      </c>
      <c r="AE110" s="51" t="n">
        <f aca="false">AD110+N110</f>
        <v>1</v>
      </c>
      <c r="AF110" s="11" t="n">
        <f aca="false">(AG110*6000)+(AH110*100)+AI110</f>
        <v>4000</v>
      </c>
      <c r="AG110" s="11" t="str">
        <f aca="false">MID(J110,1,2)</f>
        <v>00</v>
      </c>
      <c r="AH110" s="11" t="str">
        <f aca="false">MID(J110,4,2)</f>
        <v>40</v>
      </c>
      <c r="AI110" s="11" t="str">
        <f aca="false">MID(J110,7,2)</f>
        <v>00</v>
      </c>
    </row>
    <row r="111" customFormat="false" ht="12.75" hidden="false" customHeight="false" outlineLevel="0" collapsed="false">
      <c r="A111" s="41" t="s">
        <v>36</v>
      </c>
      <c r="B111" s="42" t="s">
        <v>75</v>
      </c>
      <c r="C111" s="2" t="s">
        <v>256</v>
      </c>
      <c r="D111" s="3" t="s">
        <v>39</v>
      </c>
      <c r="E111" s="43" t="s">
        <v>291</v>
      </c>
      <c r="F111" s="44" t="s">
        <v>41</v>
      </c>
      <c r="G111" s="45" t="s">
        <v>292</v>
      </c>
      <c r="H111" s="5" t="s">
        <v>41</v>
      </c>
      <c r="I111" s="47" t="s">
        <v>275</v>
      </c>
      <c r="J111" s="5" t="s">
        <v>275</v>
      </c>
      <c r="K111" s="48" t="n">
        <f aca="false">IF(T111&lt;AF111,IF(T111&lt;P111,1200,(T111-AF111)*(1200-1)/(P111-AF111)+1),1)</f>
        <v>1</v>
      </c>
      <c r="L111" s="49" t="n">
        <f aca="false">IF(T111&gt;0,IF(F111="S",IF(T111&lt;P111,500,0),0),0)</f>
        <v>0</v>
      </c>
      <c r="M111" s="49" t="n">
        <f aca="false">IF(T111&gt;0,IF(H111="S",IF(T111&lt;X111,150,0),0),0)</f>
        <v>0</v>
      </c>
      <c r="N111" s="9" t="n">
        <f aca="false">IF(L111=500,500,M111)</f>
        <v>0</v>
      </c>
      <c r="O111" s="10" t="n">
        <f aca="false">K111+N111</f>
        <v>1</v>
      </c>
      <c r="P111" s="11" t="n">
        <f aca="false">(Q111*6000)+(R111*100)+S111</f>
        <v>5602</v>
      </c>
      <c r="Q111" s="11" t="str">
        <f aca="false">MID(E111,1,2)</f>
        <v>00</v>
      </c>
      <c r="R111" s="11" t="str">
        <f aca="false">MID(E111,4,2)</f>
        <v>56</v>
      </c>
      <c r="S111" s="11" t="str">
        <f aca="false">MID(E111,7,2)</f>
        <v>02</v>
      </c>
      <c r="T111" s="11" t="n">
        <f aca="false">(U111*6000)+(V111*100)+W111</f>
        <v>11000</v>
      </c>
      <c r="U111" s="11" t="str">
        <f aca="false">MID(I111,1,2)</f>
        <v>01</v>
      </c>
      <c r="V111" s="11" t="str">
        <f aca="false">MID(I111,4,2)</f>
        <v>50</v>
      </c>
      <c r="W111" s="11" t="str">
        <f aca="false">MID(I111,7,2)</f>
        <v>00</v>
      </c>
      <c r="X111" s="11" t="n">
        <f aca="false">(Y111*6000)+(Z111*100)+AA111</f>
        <v>7946</v>
      </c>
      <c r="Y111" s="11" t="str">
        <f aca="false">MID(G111,1,2)</f>
        <v>01</v>
      </c>
      <c r="Z111" s="11" t="str">
        <f aca="false">MID(G111,4,2)</f>
        <v>19</v>
      </c>
      <c r="AA111" s="11" t="str">
        <f aca="false">MID(G111,7,2)</f>
        <v>46</v>
      </c>
      <c r="AB111" s="50"/>
      <c r="AC111" s="13" t="n">
        <f aca="false">IF(AB111&gt;1996,150,IF(AB111&gt;1994,100,0))</f>
        <v>0</v>
      </c>
      <c r="AD111" s="14" t="n">
        <f aca="false">K111+AC111</f>
        <v>1</v>
      </c>
      <c r="AE111" s="51" t="n">
        <f aca="false">AD111+N111</f>
        <v>1</v>
      </c>
      <c r="AF111" s="11" t="n">
        <f aca="false">(AG111*6000)+(AH111*100)+AI111</f>
        <v>11000</v>
      </c>
      <c r="AG111" s="11" t="str">
        <f aca="false">MID(J111,1,2)</f>
        <v>01</v>
      </c>
      <c r="AH111" s="11" t="str">
        <f aca="false">MID(J111,4,2)</f>
        <v>50</v>
      </c>
      <c r="AI111" s="11" t="str">
        <f aca="false">MID(J111,7,2)</f>
        <v>00</v>
      </c>
    </row>
    <row r="112" customFormat="false" ht="12.75" hidden="false" customHeight="false" outlineLevel="0" collapsed="false">
      <c r="A112" s="41" t="s">
        <v>36</v>
      </c>
      <c r="B112" s="42" t="s">
        <v>78</v>
      </c>
      <c r="C112" s="2" t="s">
        <v>256</v>
      </c>
      <c r="D112" s="3" t="s">
        <v>39</v>
      </c>
      <c r="E112" s="43" t="s">
        <v>277</v>
      </c>
      <c r="F112" s="44" t="s">
        <v>41</v>
      </c>
      <c r="G112" s="45" t="s">
        <v>293</v>
      </c>
      <c r="H112" s="5" t="s">
        <v>41</v>
      </c>
      <c r="I112" s="47" t="s">
        <v>294</v>
      </c>
      <c r="J112" s="5" t="s">
        <v>294</v>
      </c>
      <c r="K112" s="48" t="n">
        <f aca="false">IF(T112&lt;AF112,IF(T112&lt;P112,1200,(T112-AF112)*(1200-1)/(P112-AF112)+1),1)</f>
        <v>1</v>
      </c>
      <c r="L112" s="49" t="n">
        <f aca="false">IF(T112&gt;0,IF(F112="S",IF(T112&lt;P112,500,0),0),0)</f>
        <v>0</v>
      </c>
      <c r="M112" s="49" t="n">
        <f aca="false">IF(T112&gt;0,IF(H112="S",IF(T112&lt;X112,150,0),0),0)</f>
        <v>0</v>
      </c>
      <c r="N112" s="9" t="n">
        <f aca="false">IF(L112=500,500,M112)</f>
        <v>0</v>
      </c>
      <c r="O112" s="10" t="n">
        <f aca="false">K112+N112</f>
        <v>1</v>
      </c>
      <c r="P112" s="11" t="n">
        <f aca="false">(Q112*6000)+(R112*100)+S112</f>
        <v>3319</v>
      </c>
      <c r="Q112" s="11" t="str">
        <f aca="false">MID(E112,1,2)</f>
        <v>00</v>
      </c>
      <c r="R112" s="11" t="str">
        <f aca="false">MID(E112,4,2)</f>
        <v>33</v>
      </c>
      <c r="S112" s="11" t="str">
        <f aca="false">MID(E112,7,2)</f>
        <v>19</v>
      </c>
      <c r="T112" s="11" t="n">
        <f aca="false">(U112*6000)+(V112*100)+W112</f>
        <v>9400</v>
      </c>
      <c r="U112" s="11" t="str">
        <f aca="false">MID(I112,1,2)</f>
        <v>01</v>
      </c>
      <c r="V112" s="11" t="str">
        <f aca="false">MID(I112,4,2)</f>
        <v>34</v>
      </c>
      <c r="W112" s="11" t="str">
        <f aca="false">MID(I112,7,2)</f>
        <v>00</v>
      </c>
      <c r="X112" s="11" t="n">
        <f aca="false">(Y112*6000)+(Z112*100)+AA112</f>
        <v>5630</v>
      </c>
      <c r="Y112" s="11" t="str">
        <f aca="false">MID(G112,1,2)</f>
        <v>00</v>
      </c>
      <c r="Z112" s="11" t="str">
        <f aca="false">MID(G112,4,2)</f>
        <v>56</v>
      </c>
      <c r="AA112" s="11" t="str">
        <f aca="false">MID(G112,7,2)</f>
        <v>30</v>
      </c>
      <c r="AB112" s="50"/>
      <c r="AC112" s="13" t="n">
        <f aca="false">IF(AB112&gt;1996,150,IF(AB112&gt;1994,100,0))</f>
        <v>0</v>
      </c>
      <c r="AD112" s="14" t="n">
        <f aca="false">K112+AC112</f>
        <v>1</v>
      </c>
      <c r="AE112" s="51" t="n">
        <f aca="false">AD112+N112</f>
        <v>1</v>
      </c>
      <c r="AF112" s="11" t="n">
        <f aca="false">(AG112*6000)+(AH112*100)+AI112</f>
        <v>9400</v>
      </c>
      <c r="AG112" s="11" t="str">
        <f aca="false">MID(J112,1,2)</f>
        <v>01</v>
      </c>
      <c r="AH112" s="11" t="str">
        <f aca="false">MID(J112,4,2)</f>
        <v>34</v>
      </c>
      <c r="AI112" s="11" t="str">
        <f aca="false">MID(J112,7,2)</f>
        <v>00</v>
      </c>
    </row>
    <row r="113" customFormat="false" ht="12.75" hidden="false" customHeight="false" outlineLevel="0" collapsed="false">
      <c r="A113" s="41" t="s">
        <v>36</v>
      </c>
      <c r="B113" s="42" t="s">
        <v>82</v>
      </c>
      <c r="C113" s="2" t="s">
        <v>256</v>
      </c>
      <c r="D113" s="3" t="s">
        <v>39</v>
      </c>
      <c r="E113" s="43" t="s">
        <v>295</v>
      </c>
      <c r="F113" s="44" t="s">
        <v>41</v>
      </c>
      <c r="G113" s="45" t="s">
        <v>296</v>
      </c>
      <c r="H113" s="5" t="s">
        <v>41</v>
      </c>
      <c r="I113" s="47" t="s">
        <v>221</v>
      </c>
      <c r="J113" s="5" t="s">
        <v>221</v>
      </c>
      <c r="K113" s="48" t="n">
        <f aca="false">IF(T113&lt;AF113,IF(T113&lt;P113,1200,(T113-AF113)*(1200-1)/(P113-AF113)+1),1)</f>
        <v>1</v>
      </c>
      <c r="L113" s="49" t="n">
        <f aca="false">IF(T113&gt;0,IF(F113="S",IF(T113&lt;P113,500,0),0),0)</f>
        <v>0</v>
      </c>
      <c r="M113" s="49" t="n">
        <f aca="false">IF(T113&gt;0,IF(H113="S",IF(T113&lt;X113,150,0),0),0)</f>
        <v>0</v>
      </c>
      <c r="N113" s="9" t="n">
        <f aca="false">IF(L113=500,500,M113)</f>
        <v>0</v>
      </c>
      <c r="O113" s="10" t="n">
        <f aca="false">K113+N113</f>
        <v>1</v>
      </c>
      <c r="P113" s="11" t="n">
        <f aca="false">(Q113*6000)+(R113*100)+S113</f>
        <v>2893</v>
      </c>
      <c r="Q113" s="11" t="str">
        <f aca="false">MID(E113,1,2)</f>
        <v>00</v>
      </c>
      <c r="R113" s="11" t="str">
        <f aca="false">MID(E113,4,2)</f>
        <v>28</v>
      </c>
      <c r="S113" s="11" t="str">
        <f aca="false">MID(E113,7,2)</f>
        <v>93</v>
      </c>
      <c r="T113" s="11" t="n">
        <f aca="false">(U113*6000)+(V113*100)+W113</f>
        <v>5500</v>
      </c>
      <c r="U113" s="11" t="str">
        <f aca="false">MID(I113,1,2)</f>
        <v>00</v>
      </c>
      <c r="V113" s="11" t="str">
        <f aca="false">MID(I113,4,2)</f>
        <v>55</v>
      </c>
      <c r="W113" s="11" t="str">
        <f aca="false">MID(I113,7,2)</f>
        <v>00</v>
      </c>
      <c r="X113" s="11" t="n">
        <f aca="false">(Y113*6000)+(Z113*100)+AA113</f>
        <v>3095</v>
      </c>
      <c r="Y113" s="11" t="str">
        <f aca="false">MID(G113,1,2)</f>
        <v>00</v>
      </c>
      <c r="Z113" s="11" t="str">
        <f aca="false">MID(G113,4,2)</f>
        <v>30</v>
      </c>
      <c r="AA113" s="11" t="str">
        <f aca="false">MID(G113,7,2)</f>
        <v>95</v>
      </c>
      <c r="AB113" s="50"/>
      <c r="AC113" s="13" t="n">
        <f aca="false">IF(AB113&gt;1996,150,IF(AB113&gt;1994,100,0))</f>
        <v>0</v>
      </c>
      <c r="AD113" s="14" t="n">
        <f aca="false">K113+AC113</f>
        <v>1</v>
      </c>
      <c r="AE113" s="51" t="n">
        <f aca="false">AD113+N113</f>
        <v>1</v>
      </c>
      <c r="AF113" s="11" t="n">
        <f aca="false">(AG113*6000)+(AH113*100)+AI113</f>
        <v>5500</v>
      </c>
      <c r="AG113" s="11" t="str">
        <f aca="false">MID(J113,1,2)</f>
        <v>00</v>
      </c>
      <c r="AH113" s="11" t="str">
        <f aca="false">MID(J113,4,2)</f>
        <v>55</v>
      </c>
      <c r="AI113" s="11" t="str">
        <f aca="false">MID(J113,7,2)</f>
        <v>00</v>
      </c>
    </row>
    <row r="114" customFormat="false" ht="12.75" hidden="false" customHeight="false" outlineLevel="0" collapsed="false">
      <c r="A114" s="41" t="s">
        <v>36</v>
      </c>
      <c r="B114" s="42" t="s">
        <v>86</v>
      </c>
      <c r="C114" s="2" t="s">
        <v>256</v>
      </c>
      <c r="D114" s="3" t="s">
        <v>39</v>
      </c>
      <c r="E114" s="43" t="s">
        <v>297</v>
      </c>
      <c r="F114" s="44" t="s">
        <v>41</v>
      </c>
      <c r="G114" s="45" t="s">
        <v>298</v>
      </c>
      <c r="H114" s="5" t="s">
        <v>41</v>
      </c>
      <c r="I114" s="47" t="s">
        <v>299</v>
      </c>
      <c r="J114" s="5" t="s">
        <v>299</v>
      </c>
      <c r="K114" s="48" t="n">
        <f aca="false">IF(T114&lt;AF114,IF(T114&lt;P114,1200,(T114-AF114)*(1200-1)/(P114-AF114)+1),1)</f>
        <v>1</v>
      </c>
      <c r="L114" s="49" t="n">
        <f aca="false">IF(T114&gt;0,IF(F114="S",IF(T114&lt;P114,500,0),0),0)</f>
        <v>0</v>
      </c>
      <c r="M114" s="49" t="n">
        <f aca="false">IF(T114&gt;0,IF(H114="S",IF(T114&lt;X114,150,0),0),0)</f>
        <v>0</v>
      </c>
      <c r="N114" s="9" t="n">
        <f aca="false">IF(L114=500,500,M114)</f>
        <v>0</v>
      </c>
      <c r="O114" s="10" t="n">
        <f aca="false">K114+N114</f>
        <v>1</v>
      </c>
      <c r="P114" s="11" t="n">
        <f aca="false">(Q114*6000)+(R114*100)+S114</f>
        <v>2752</v>
      </c>
      <c r="Q114" s="11" t="str">
        <f aca="false">MID(E114,1,2)</f>
        <v>00</v>
      </c>
      <c r="R114" s="11" t="str">
        <f aca="false">MID(E114,4,2)</f>
        <v>27</v>
      </c>
      <c r="S114" s="11" t="str">
        <f aca="false">MID(E114,7,2)</f>
        <v>52</v>
      </c>
      <c r="T114" s="11" t="n">
        <f aca="false">(U114*6000)+(V114*100)+W114</f>
        <v>5000</v>
      </c>
      <c r="U114" s="11" t="str">
        <f aca="false">MID(I114,1,2)</f>
        <v>00</v>
      </c>
      <c r="V114" s="11" t="str">
        <f aca="false">MID(I114,4,2)</f>
        <v>50</v>
      </c>
      <c r="W114" s="11" t="str">
        <f aca="false">MID(I114,7,2)</f>
        <v>00</v>
      </c>
      <c r="X114" s="11" t="n">
        <f aca="false">(Y114*6000)+(Z114*100)+AA114</f>
        <v>3052</v>
      </c>
      <c r="Y114" s="11" t="str">
        <f aca="false">MID(G114,1,2)</f>
        <v>00</v>
      </c>
      <c r="Z114" s="11" t="str">
        <f aca="false">MID(G114,4,2)</f>
        <v>30</v>
      </c>
      <c r="AA114" s="11" t="str">
        <f aca="false">MID(G114,7,2)</f>
        <v>52</v>
      </c>
      <c r="AB114" s="50"/>
      <c r="AC114" s="13" t="n">
        <f aca="false">IF(AB114&gt;1996,150,IF(AB114&gt;1994,100,0))</f>
        <v>0</v>
      </c>
      <c r="AD114" s="14" t="n">
        <f aca="false">K114+AC114</f>
        <v>1</v>
      </c>
      <c r="AE114" s="51" t="n">
        <f aca="false">AD114+N114</f>
        <v>1</v>
      </c>
      <c r="AF114" s="11" t="n">
        <f aca="false">(AG114*6000)+(AH114*100)+AI114</f>
        <v>5000</v>
      </c>
      <c r="AG114" s="11" t="str">
        <f aca="false">MID(J114,1,2)</f>
        <v>00</v>
      </c>
      <c r="AH114" s="11" t="str">
        <f aca="false">MID(J114,4,2)</f>
        <v>50</v>
      </c>
      <c r="AI114" s="11" t="str">
        <f aca="false">MID(J114,7,2)</f>
        <v>00</v>
      </c>
    </row>
    <row r="115" customFormat="false" ht="12.75" hidden="false" customHeight="false" outlineLevel="0" collapsed="false">
      <c r="A115" s="74" t="s">
        <v>87</v>
      </c>
      <c r="B115" s="42" t="s">
        <v>37</v>
      </c>
      <c r="C115" s="2" t="s">
        <v>256</v>
      </c>
      <c r="D115" s="3" t="s">
        <v>39</v>
      </c>
      <c r="E115" s="43" t="s">
        <v>300</v>
      </c>
      <c r="F115" s="44" t="s">
        <v>41</v>
      </c>
      <c r="G115" s="45" t="s">
        <v>301</v>
      </c>
      <c r="H115" s="46" t="s">
        <v>41</v>
      </c>
      <c r="I115" s="47" t="s">
        <v>302</v>
      </c>
      <c r="J115" s="5" t="s">
        <v>303</v>
      </c>
      <c r="K115" s="48" t="n">
        <f aca="false">IF(T115&lt;AF115,IF(T115&lt;P115,1200,(T115-AF115)*(1200-1)/(P115-AF115)+1),1)</f>
        <v>1</v>
      </c>
      <c r="L115" s="49" t="n">
        <f aca="false">IF(T115&gt;0,IF(F115="S",IF(T115&lt;P115,500,0),0),0)</f>
        <v>0</v>
      </c>
      <c r="M115" s="49" t="n">
        <f aca="false">IF(T115&gt;0,IF(H115="S",IF(T115&lt;X115,150,0),0),0)</f>
        <v>0</v>
      </c>
      <c r="N115" s="9" t="n">
        <f aca="false">IF(L115=500,500,M115)</f>
        <v>0</v>
      </c>
      <c r="O115" s="10" t="n">
        <f aca="false">K115+N115</f>
        <v>1</v>
      </c>
      <c r="P115" s="11" t="n">
        <f aca="false">(Q115*6000)+(R115*100)+S115</f>
        <v>2248</v>
      </c>
      <c r="Q115" s="11" t="str">
        <f aca="false">MID(E115,1,2)</f>
        <v>00</v>
      </c>
      <c r="R115" s="11" t="str">
        <f aca="false">MID(E115,4,2)</f>
        <v>22</v>
      </c>
      <c r="S115" s="11" t="str">
        <f aca="false">MID(E115,7,2)</f>
        <v>48</v>
      </c>
      <c r="T115" s="11" t="n">
        <f aca="false">(U115*6000)+(V115*100)+W115</f>
        <v>3750</v>
      </c>
      <c r="U115" s="11" t="str">
        <f aca="false">MID(I115,1,2)</f>
        <v>00</v>
      </c>
      <c r="V115" s="11" t="str">
        <f aca="false">MID(I115,4,2)</f>
        <v>37</v>
      </c>
      <c r="W115" s="11" t="str">
        <f aca="false">MID(I115,7,2)</f>
        <v>50</v>
      </c>
      <c r="X115" s="11" t="n">
        <f aca="false">(Y115*6000)+(Z115*100)+AA115</f>
        <v>2379</v>
      </c>
      <c r="Y115" s="11" t="str">
        <f aca="false">MID(G115,1,2)</f>
        <v>00</v>
      </c>
      <c r="Z115" s="11" t="str">
        <f aca="false">MID(G115,4,2)</f>
        <v>23</v>
      </c>
      <c r="AA115" s="11" t="str">
        <f aca="false">MID(G115,7,2)</f>
        <v>79</v>
      </c>
      <c r="AB115" s="50"/>
      <c r="AC115" s="13" t="n">
        <f aca="false">IF(AB115&gt;1996,150,IF(AB115&gt;1994,100,0))</f>
        <v>0</v>
      </c>
      <c r="AD115" s="14" t="n">
        <f aca="false">K115+AC115</f>
        <v>1</v>
      </c>
      <c r="AE115" s="51" t="n">
        <f aca="false">AD115+N115</f>
        <v>1</v>
      </c>
      <c r="AF115" s="11" t="n">
        <f aca="false">(AG115*6000)+(AH115*100)+AI115</f>
        <v>3700</v>
      </c>
      <c r="AG115" s="11" t="str">
        <f aca="false">MID(J115,1,2)</f>
        <v>00</v>
      </c>
      <c r="AH115" s="11" t="str">
        <f aca="false">MID(J115,4,2)</f>
        <v>37</v>
      </c>
      <c r="AI115" s="11" t="str">
        <f aca="false">MID(J115,7,2)</f>
        <v>00</v>
      </c>
    </row>
    <row r="116" customFormat="false" ht="12.75" hidden="false" customHeight="false" outlineLevel="0" collapsed="false">
      <c r="A116" s="74" t="s">
        <v>87</v>
      </c>
      <c r="B116" s="42" t="s">
        <v>43</v>
      </c>
      <c r="C116" s="2" t="s">
        <v>256</v>
      </c>
      <c r="D116" s="3" t="s">
        <v>39</v>
      </c>
      <c r="E116" s="43" t="s">
        <v>304</v>
      </c>
      <c r="F116" s="44" t="s">
        <v>41</v>
      </c>
      <c r="G116" s="45" t="s">
        <v>305</v>
      </c>
      <c r="H116" s="46" t="s">
        <v>41</v>
      </c>
      <c r="I116" s="47" t="s">
        <v>303</v>
      </c>
      <c r="J116" s="5" t="s">
        <v>306</v>
      </c>
      <c r="K116" s="48" t="n">
        <f aca="false">IF(T116&lt;AF116,IF(T116&lt;P116,1200,(T116-AF116)*(1200-1)/(P116-AF116)+1),1)</f>
        <v>1</v>
      </c>
      <c r="L116" s="49" t="n">
        <f aca="false">IF(T116&gt;0,IF(F116="S",IF(T116&lt;P116,500,0),0),0)</f>
        <v>0</v>
      </c>
      <c r="M116" s="49" t="n">
        <f aca="false">IF(T116&gt;0,IF(H116="S",IF(T116&lt;X116,150,0),0),0)</f>
        <v>0</v>
      </c>
      <c r="N116" s="9" t="n">
        <f aca="false">IF(L116=500,500,M116)</f>
        <v>0</v>
      </c>
      <c r="O116" s="10" t="n">
        <f aca="false">K116+N116</f>
        <v>1</v>
      </c>
      <c r="P116" s="11" t="n">
        <f aca="false">(Q116*6000)+(R116*100)+S116</f>
        <v>2156</v>
      </c>
      <c r="Q116" s="11" t="str">
        <f aca="false">MID(E116,1,2)</f>
        <v>00</v>
      </c>
      <c r="R116" s="11" t="str">
        <f aca="false">MID(E116,4,2)</f>
        <v>21</v>
      </c>
      <c r="S116" s="11" t="str">
        <f aca="false">MID(E116,7,2)</f>
        <v>56</v>
      </c>
      <c r="T116" s="11" t="n">
        <f aca="false">(U116*6000)+(V116*100)+W116</f>
        <v>3700</v>
      </c>
      <c r="U116" s="11" t="str">
        <f aca="false">MID(I116,1,2)</f>
        <v>00</v>
      </c>
      <c r="V116" s="11" t="str">
        <f aca="false">MID(I116,4,2)</f>
        <v>37</v>
      </c>
      <c r="W116" s="11" t="str">
        <f aca="false">MID(I116,7,2)</f>
        <v>00</v>
      </c>
      <c r="X116" s="11" t="n">
        <f aca="false">(Y116*6000)+(Z116*100)+AA116</f>
        <v>2254</v>
      </c>
      <c r="Y116" s="11" t="str">
        <f aca="false">MID(G116,1,2)</f>
        <v>00</v>
      </c>
      <c r="Z116" s="11" t="str">
        <f aca="false">MID(G116,4,2)</f>
        <v>22</v>
      </c>
      <c r="AA116" s="11" t="str">
        <f aca="false">MID(G116,7,2)</f>
        <v>54</v>
      </c>
      <c r="AB116" s="50"/>
      <c r="AC116" s="13" t="n">
        <f aca="false">IF(AB116&gt;1996,150,IF(AB116&gt;1994,100,0))</f>
        <v>0</v>
      </c>
      <c r="AD116" s="14" t="n">
        <f aca="false">K116+AC116</f>
        <v>1</v>
      </c>
      <c r="AE116" s="51" t="n">
        <f aca="false">AD116+N116</f>
        <v>1</v>
      </c>
      <c r="AF116" s="11" t="n">
        <f aca="false">(AG116*6000)+(AH116*100)+AI116</f>
        <v>3500</v>
      </c>
      <c r="AG116" s="11" t="str">
        <f aca="false">MID(J116,1,2)</f>
        <v>00</v>
      </c>
      <c r="AH116" s="11" t="str">
        <f aca="false">MID(J116,4,2)</f>
        <v>35</v>
      </c>
      <c r="AI116" s="11" t="str">
        <f aca="false">MID(J116,7,2)</f>
        <v>00</v>
      </c>
    </row>
    <row r="117" customFormat="false" ht="12.75" hidden="false" customHeight="false" outlineLevel="0" collapsed="false">
      <c r="A117" s="74" t="s">
        <v>87</v>
      </c>
      <c r="B117" s="42" t="s">
        <v>48</v>
      </c>
      <c r="C117" s="2" t="s">
        <v>256</v>
      </c>
      <c r="D117" s="3" t="s">
        <v>39</v>
      </c>
      <c r="E117" s="43" t="s">
        <v>307</v>
      </c>
      <c r="F117" s="44" t="s">
        <v>41</v>
      </c>
      <c r="G117" s="45" t="s">
        <v>305</v>
      </c>
      <c r="H117" s="46" t="s">
        <v>41</v>
      </c>
      <c r="I117" s="47" t="s">
        <v>306</v>
      </c>
      <c r="J117" s="5" t="s">
        <v>306</v>
      </c>
      <c r="K117" s="48" t="n">
        <f aca="false">IF(T117&lt;AF117,IF(T117&lt;P117,1200,(T117-AF117)*(1200-1)/(P117-AF117)+1),1)</f>
        <v>1</v>
      </c>
      <c r="L117" s="49" t="n">
        <f aca="false">IF(T117&gt;0,IF(F117="S",IF(T117&lt;P117,500,0),0),0)</f>
        <v>0</v>
      </c>
      <c r="M117" s="49" t="n">
        <f aca="false">IF(T117&gt;0,IF(H117="S",IF(T117&lt;X117,150,0),0),0)</f>
        <v>0</v>
      </c>
      <c r="N117" s="9" t="n">
        <f aca="false">IF(L117=500,500,M117)</f>
        <v>0</v>
      </c>
      <c r="O117" s="10" t="n">
        <f aca="false">K117+N117</f>
        <v>1</v>
      </c>
      <c r="P117" s="11" t="n">
        <f aca="false">(Q117*6000)+(R117*100)+S117</f>
        <v>2105</v>
      </c>
      <c r="Q117" s="11" t="str">
        <f aca="false">MID(E117,1,2)</f>
        <v>00</v>
      </c>
      <c r="R117" s="11" t="str">
        <f aca="false">MID(E117,4,2)</f>
        <v>21</v>
      </c>
      <c r="S117" s="11" t="str">
        <f aca="false">MID(E117,7,2)</f>
        <v>05</v>
      </c>
      <c r="T117" s="11" t="n">
        <f aca="false">(U117*6000)+(V117*100)+W117</f>
        <v>3500</v>
      </c>
      <c r="U117" s="11" t="str">
        <f aca="false">MID(I117,1,2)</f>
        <v>00</v>
      </c>
      <c r="V117" s="11" t="str">
        <f aca="false">MID(I117,4,2)</f>
        <v>35</v>
      </c>
      <c r="W117" s="11" t="str">
        <f aca="false">MID(I117,7,2)</f>
        <v>00</v>
      </c>
      <c r="X117" s="11" t="n">
        <f aca="false">(Y117*6000)+(Z117*100)+AA117</f>
        <v>2254</v>
      </c>
      <c r="Y117" s="11" t="str">
        <f aca="false">MID(G117,1,2)</f>
        <v>00</v>
      </c>
      <c r="Z117" s="11" t="str">
        <f aca="false">MID(G117,4,2)</f>
        <v>22</v>
      </c>
      <c r="AA117" s="11" t="str">
        <f aca="false">MID(G117,7,2)</f>
        <v>54</v>
      </c>
      <c r="AB117" s="50"/>
      <c r="AC117" s="13" t="n">
        <f aca="false">IF(AB117&gt;1996,150,IF(AB117&gt;1994,100,0))</f>
        <v>0</v>
      </c>
      <c r="AD117" s="14" t="n">
        <f aca="false">K117+AC117</f>
        <v>1</v>
      </c>
      <c r="AE117" s="51" t="n">
        <f aca="false">AD117+N117</f>
        <v>1</v>
      </c>
      <c r="AF117" s="11" t="n">
        <f aca="false">(AG117*6000)+(AH117*100)+AI117</f>
        <v>3500</v>
      </c>
      <c r="AG117" s="11" t="str">
        <f aca="false">MID(J117,1,2)</f>
        <v>00</v>
      </c>
      <c r="AH117" s="11" t="str">
        <f aca="false">MID(J117,4,2)</f>
        <v>35</v>
      </c>
      <c r="AI117" s="11" t="str">
        <f aca="false">MID(J117,7,2)</f>
        <v>00</v>
      </c>
    </row>
    <row r="118" customFormat="false" ht="12.75" hidden="false" customHeight="false" outlineLevel="0" collapsed="false">
      <c r="A118" s="74" t="s">
        <v>87</v>
      </c>
      <c r="B118" s="42" t="s">
        <v>164</v>
      </c>
      <c r="C118" s="2" t="s">
        <v>256</v>
      </c>
      <c r="D118" s="3" t="s">
        <v>39</v>
      </c>
      <c r="E118" s="43" t="s">
        <v>308</v>
      </c>
      <c r="F118" s="44" t="s">
        <v>41</v>
      </c>
      <c r="G118" s="45"/>
      <c r="H118" s="5" t="s">
        <v>52</v>
      </c>
      <c r="I118" s="47" t="s">
        <v>275</v>
      </c>
      <c r="J118" s="5" t="s">
        <v>275</v>
      </c>
      <c r="K118" s="48" t="n">
        <f aca="false">IF(T118&lt;AF118,IF(T118&lt;P118,1200,(T118-AF118)*(1200-1)/(P118-AF118)+1),1)</f>
        <v>1</v>
      </c>
      <c r="L118" s="49" t="n">
        <f aca="false">IF(T118&gt;0,IF(F118="S",IF(T118&lt;P118,500,0),0),0)</f>
        <v>0</v>
      </c>
      <c r="M118" s="49" t="n">
        <f aca="false">IF(T118&gt;0,IF(H118="S",IF(T118&lt;X118,150,0),0),0)</f>
        <v>0</v>
      </c>
      <c r="N118" s="9" t="n">
        <f aca="false">IF(L118=500,500,M118)</f>
        <v>0</v>
      </c>
      <c r="O118" s="10" t="n">
        <f aca="false">K118+N118</f>
        <v>1</v>
      </c>
      <c r="P118" s="11" t="n">
        <f aca="false">(Q118*6000)+(R118*100)+S118</f>
        <v>4681</v>
      </c>
      <c r="Q118" s="11" t="str">
        <f aca="false">MID(E118,1,2)</f>
        <v>00</v>
      </c>
      <c r="R118" s="11" t="str">
        <f aca="false">MID(E118,4,2)</f>
        <v>46</v>
      </c>
      <c r="S118" s="11" t="str">
        <f aca="false">MID(E118,7,2)</f>
        <v>81</v>
      </c>
      <c r="T118" s="11" t="n">
        <f aca="false">(U118*6000)+(V118*100)+W118</f>
        <v>11000</v>
      </c>
      <c r="U118" s="11" t="str">
        <f aca="false">MID(I118,1,2)</f>
        <v>01</v>
      </c>
      <c r="V118" s="11" t="str">
        <f aca="false">MID(I118,4,2)</f>
        <v>50</v>
      </c>
      <c r="W118" s="11" t="str">
        <f aca="false">MID(I118,7,2)</f>
        <v>00</v>
      </c>
      <c r="X118" s="11" t="e">
        <f aca="false">(Y118*6000)+(Z118*100)+AA118</f>
        <v>#VALUE!</v>
      </c>
      <c r="Y118" s="11" t="str">
        <f aca="false">MID(G118,1,2)</f>
        <v/>
      </c>
      <c r="Z118" s="11" t="str">
        <f aca="false">MID(G118,4,2)</f>
        <v/>
      </c>
      <c r="AA118" s="11" t="str">
        <f aca="false">MID(G118,7,2)</f>
        <v/>
      </c>
      <c r="AB118" s="50"/>
      <c r="AC118" s="13" t="n">
        <f aca="false">IF(AB118&gt;1996,150,IF(AB118&gt;1994,100,0))</f>
        <v>0</v>
      </c>
      <c r="AD118" s="14" t="n">
        <f aca="false">K118+AC118</f>
        <v>1</v>
      </c>
      <c r="AE118" s="51" t="n">
        <f aca="false">AD118+N118</f>
        <v>1</v>
      </c>
      <c r="AF118" s="11" t="n">
        <f aca="false">(AG118*6000)+(AH118*100)+AI118</f>
        <v>11000</v>
      </c>
      <c r="AG118" s="11" t="str">
        <f aca="false">MID(J118,1,2)</f>
        <v>01</v>
      </c>
      <c r="AH118" s="11" t="str">
        <f aca="false">MID(J118,4,2)</f>
        <v>50</v>
      </c>
      <c r="AI118" s="11" t="str">
        <f aca="false">MID(J118,7,2)</f>
        <v>00</v>
      </c>
    </row>
    <row r="119" customFormat="false" ht="12.75" hidden="false" customHeight="false" outlineLevel="0" collapsed="false">
      <c r="A119" s="74" t="s">
        <v>87</v>
      </c>
      <c r="B119" s="42" t="s">
        <v>50</v>
      </c>
      <c r="C119" s="2" t="s">
        <v>256</v>
      </c>
      <c r="D119" s="3" t="s">
        <v>39</v>
      </c>
      <c r="E119" s="43" t="s">
        <v>309</v>
      </c>
      <c r="F119" s="44" t="s">
        <v>41</v>
      </c>
      <c r="G119" s="45" t="s">
        <v>310</v>
      </c>
      <c r="H119" s="5" t="s">
        <v>41</v>
      </c>
      <c r="I119" s="47" t="s">
        <v>311</v>
      </c>
      <c r="J119" s="5" t="s">
        <v>311</v>
      </c>
      <c r="K119" s="48" t="n">
        <f aca="false">IF(T119&lt;AF119,IF(T119&lt;P119,1200,(T119-AF119)*(1200-1)/(P119-AF119)+1),1)</f>
        <v>1</v>
      </c>
      <c r="L119" s="49" t="n">
        <f aca="false">IF(T119&gt;0,IF(F119="S",IF(T119&lt;P119,500,0),0),0)</f>
        <v>0</v>
      </c>
      <c r="M119" s="49" t="n">
        <f aca="false">IF(T119&gt;0,IF(H119="S",IF(T119&lt;X119,150,0),0),0)</f>
        <v>0</v>
      </c>
      <c r="N119" s="9" t="n">
        <f aca="false">IF(L119=500,500,M119)</f>
        <v>0</v>
      </c>
      <c r="O119" s="10" t="n">
        <f aca="false">K119+N119</f>
        <v>1</v>
      </c>
      <c r="P119" s="11" t="n">
        <f aca="false">(Q119*6000)+(R119*100)+S119</f>
        <v>3102</v>
      </c>
      <c r="Q119" s="11" t="str">
        <f aca="false">MID(E119,1,2)</f>
        <v>00</v>
      </c>
      <c r="R119" s="11" t="str">
        <f aca="false">MID(E119,4,2)</f>
        <v>31</v>
      </c>
      <c r="S119" s="11" t="str">
        <f aca="false">MID(E119,7,2)</f>
        <v>02</v>
      </c>
      <c r="T119" s="11" t="n">
        <f aca="false">(U119*6000)+(V119*100)+W119</f>
        <v>7200</v>
      </c>
      <c r="U119" s="11" t="str">
        <f aca="false">MID(I119,1,2)</f>
        <v>01</v>
      </c>
      <c r="V119" s="11" t="str">
        <f aca="false">MID(I119,4,2)</f>
        <v>12</v>
      </c>
      <c r="W119" s="11" t="str">
        <f aca="false">MID(I119,7,2)</f>
        <v>00</v>
      </c>
      <c r="X119" s="11" t="n">
        <f aca="false">(Y119*6000)+(Z119*100)+AA119</f>
        <v>5941</v>
      </c>
      <c r="Y119" s="11" t="str">
        <f aca="false">MID(G119,1,2)</f>
        <v>00</v>
      </c>
      <c r="Z119" s="11" t="str">
        <f aca="false">MID(G119,4,2)</f>
        <v>59</v>
      </c>
      <c r="AA119" s="11" t="str">
        <f aca="false">MID(G119,7,2)</f>
        <v>41</v>
      </c>
      <c r="AB119" s="50"/>
      <c r="AC119" s="13" t="n">
        <f aca="false">IF(AB119&gt;1996,150,IF(AB119&gt;1994,100,0))</f>
        <v>0</v>
      </c>
      <c r="AD119" s="14" t="n">
        <f aca="false">K119+AC119</f>
        <v>1</v>
      </c>
      <c r="AE119" s="51" t="n">
        <f aca="false">AD119+N119</f>
        <v>1</v>
      </c>
      <c r="AF119" s="11" t="n">
        <f aca="false">(AG119*6000)+(AH119*100)+AI119</f>
        <v>7200</v>
      </c>
      <c r="AG119" s="11" t="str">
        <f aca="false">MID(J119,1,2)</f>
        <v>01</v>
      </c>
      <c r="AH119" s="11" t="str">
        <f aca="false">MID(J119,4,2)</f>
        <v>12</v>
      </c>
      <c r="AI119" s="11" t="str">
        <f aca="false">MID(J119,7,2)</f>
        <v>00</v>
      </c>
    </row>
    <row r="120" customFormat="false" ht="12.75" hidden="false" customHeight="false" outlineLevel="0" collapsed="false">
      <c r="A120" s="74" t="s">
        <v>87</v>
      </c>
      <c r="B120" s="42" t="s">
        <v>57</v>
      </c>
      <c r="C120" s="2" t="s">
        <v>256</v>
      </c>
      <c r="D120" s="3" t="s">
        <v>39</v>
      </c>
      <c r="E120" s="43" t="s">
        <v>312</v>
      </c>
      <c r="F120" s="44" t="s">
        <v>41</v>
      </c>
      <c r="G120" s="45" t="s">
        <v>313</v>
      </c>
      <c r="H120" s="5" t="s">
        <v>41</v>
      </c>
      <c r="I120" s="47" t="s">
        <v>314</v>
      </c>
      <c r="J120" s="5" t="s">
        <v>314</v>
      </c>
      <c r="K120" s="48" t="n">
        <f aca="false">IF(T120&lt;AF120,IF(T120&lt;P120,1200,(T120-AF120)*(1200-1)/(P120-AF120)+1),1)</f>
        <v>1</v>
      </c>
      <c r="L120" s="49" t="n">
        <f aca="false">IF(T120&gt;0,IF(F120="S",IF(T120&lt;P120,500,0),0),0)</f>
        <v>0</v>
      </c>
      <c r="M120" s="49" t="n">
        <f aca="false">IF(T120&gt;0,IF(H120="S",IF(T120&lt;X120,150,0),0),0)</f>
        <v>0</v>
      </c>
      <c r="N120" s="9" t="n">
        <f aca="false">IF(L120=500,500,M120)</f>
        <v>0</v>
      </c>
      <c r="O120" s="10" t="n">
        <f aca="false">K120+N120</f>
        <v>1</v>
      </c>
      <c r="P120" s="11" t="n">
        <f aca="false">(Q120*6000)+(R120*100)+S120</f>
        <v>2798</v>
      </c>
      <c r="Q120" s="11" t="str">
        <f aca="false">MID(E120,1,2)</f>
        <v>00</v>
      </c>
      <c r="R120" s="11" t="str">
        <f aca="false">MID(E120,4,2)</f>
        <v>27</v>
      </c>
      <c r="S120" s="11" t="str">
        <f aca="false">MID(E120,7,2)</f>
        <v>98</v>
      </c>
      <c r="T120" s="11" t="n">
        <f aca="false">(U120*6000)+(V120*100)+W120</f>
        <v>6800</v>
      </c>
      <c r="U120" s="11" t="str">
        <f aca="false">MID(I120,1,2)</f>
        <v>01</v>
      </c>
      <c r="V120" s="11" t="str">
        <f aca="false">MID(I120,4,2)</f>
        <v>08</v>
      </c>
      <c r="W120" s="11" t="str">
        <f aca="false">MID(I120,7,2)</f>
        <v>00</v>
      </c>
      <c r="X120" s="11" t="n">
        <f aca="false">(Y120*6000)+(Z120*100)+AA120</f>
        <v>3538</v>
      </c>
      <c r="Y120" s="11" t="str">
        <f aca="false">MID(G120,1,2)</f>
        <v>00</v>
      </c>
      <c r="Z120" s="11" t="str">
        <f aca="false">MID(G120,4,2)</f>
        <v>35</v>
      </c>
      <c r="AA120" s="11" t="str">
        <f aca="false">MID(G120,7,2)</f>
        <v>38</v>
      </c>
      <c r="AB120" s="50"/>
      <c r="AC120" s="13" t="n">
        <f aca="false">IF(AB120&gt;1996,150,IF(AB120&gt;1994,100,0))</f>
        <v>0</v>
      </c>
      <c r="AD120" s="14" t="n">
        <f aca="false">K120+AC120</f>
        <v>1</v>
      </c>
      <c r="AE120" s="51" t="n">
        <f aca="false">AD120+N120</f>
        <v>1</v>
      </c>
      <c r="AF120" s="11" t="n">
        <f aca="false">(AG120*6000)+(AH120*100)+AI120</f>
        <v>6800</v>
      </c>
      <c r="AG120" s="11" t="str">
        <f aca="false">MID(J120,1,2)</f>
        <v>01</v>
      </c>
      <c r="AH120" s="11" t="str">
        <f aca="false">MID(J120,4,2)</f>
        <v>08</v>
      </c>
      <c r="AI120" s="11" t="str">
        <f aca="false">MID(J120,7,2)</f>
        <v>00</v>
      </c>
    </row>
    <row r="121" customFormat="false" ht="12.75" hidden="false" customHeight="false" outlineLevel="0" collapsed="false">
      <c r="A121" s="74" t="s">
        <v>87</v>
      </c>
      <c r="B121" s="42" t="s">
        <v>60</v>
      </c>
      <c r="C121" s="2" t="s">
        <v>256</v>
      </c>
      <c r="D121" s="3" t="s">
        <v>39</v>
      </c>
      <c r="E121" s="43" t="s">
        <v>315</v>
      </c>
      <c r="F121" s="44" t="s">
        <v>41</v>
      </c>
      <c r="G121" s="45" t="s">
        <v>316</v>
      </c>
      <c r="H121" s="5" t="s">
        <v>41</v>
      </c>
      <c r="I121" s="47" t="s">
        <v>317</v>
      </c>
      <c r="J121" s="5" t="s">
        <v>317</v>
      </c>
      <c r="K121" s="48" t="n">
        <f aca="false">IF(T121&lt;AF121,IF(T121&lt;P121,1200,(T121-AF121)*(1200-1)/(P121-AF121)+1),1)</f>
        <v>1</v>
      </c>
      <c r="L121" s="49" t="n">
        <f aca="false">IF(T121&gt;0,IF(F121="S",IF(T121&lt;P121,500,0),0),0)</f>
        <v>0</v>
      </c>
      <c r="M121" s="49" t="n">
        <f aca="false">IF(T121&gt;0,IF(H121="S",IF(T121&lt;X121,150,0),0),0)</f>
        <v>0</v>
      </c>
      <c r="N121" s="9" t="n">
        <f aca="false">IF(L121=500,500,M121)</f>
        <v>0</v>
      </c>
      <c r="O121" s="10" t="n">
        <f aca="false">K121+N121</f>
        <v>1</v>
      </c>
      <c r="P121" s="11" t="n">
        <f aca="false">(Q121*6000)+(R121*100)+S121</f>
        <v>2586</v>
      </c>
      <c r="Q121" s="11" t="str">
        <f aca="false">MID(E121,1,2)</f>
        <v>00</v>
      </c>
      <c r="R121" s="11" t="str">
        <f aca="false">MID(E121,4,2)</f>
        <v>25</v>
      </c>
      <c r="S121" s="11" t="str">
        <f aca="false">MID(E121,7,2)</f>
        <v>86</v>
      </c>
      <c r="T121" s="11" t="n">
        <f aca="false">(U121*6000)+(V121*100)+W121</f>
        <v>9000</v>
      </c>
      <c r="U121" s="11" t="str">
        <f aca="false">MID(I121,1,2)</f>
        <v>01</v>
      </c>
      <c r="V121" s="11" t="str">
        <f aca="false">MID(I121,4,2)</f>
        <v>30</v>
      </c>
      <c r="W121" s="11" t="str">
        <f aca="false">MID(I121,7,2)</f>
        <v>00</v>
      </c>
      <c r="X121" s="11" t="n">
        <f aca="false">(Y121*6000)+(Z121*100)+AA121</f>
        <v>3910</v>
      </c>
      <c r="Y121" s="11" t="str">
        <f aca="false">MID(G121,1,2)</f>
        <v>00</v>
      </c>
      <c r="Z121" s="11" t="str">
        <f aca="false">MID(G121,4,2)</f>
        <v>39</v>
      </c>
      <c r="AA121" s="11" t="str">
        <f aca="false">MID(G121,7,2)</f>
        <v>10</v>
      </c>
      <c r="AB121" s="50"/>
      <c r="AC121" s="13" t="n">
        <f aca="false">IF(AB121&gt;1996,150,IF(AB121&gt;1994,100,0))</f>
        <v>0</v>
      </c>
      <c r="AD121" s="14" t="n">
        <f aca="false">K121+AC121</f>
        <v>1</v>
      </c>
      <c r="AE121" s="51" t="n">
        <f aca="false">AD121+N121</f>
        <v>1</v>
      </c>
      <c r="AF121" s="11" t="n">
        <f aca="false">(AG121*6000)+(AH121*100)+AI121</f>
        <v>9000</v>
      </c>
      <c r="AG121" s="11" t="str">
        <f aca="false">MID(J121,1,2)</f>
        <v>01</v>
      </c>
      <c r="AH121" s="11" t="str">
        <f aca="false">MID(J121,4,2)</f>
        <v>30</v>
      </c>
      <c r="AI121" s="11" t="str">
        <f aca="false">MID(J121,7,2)</f>
        <v>00</v>
      </c>
    </row>
    <row r="122" s="73" customFormat="true" ht="12.75" hidden="false" customHeight="false" outlineLevel="0" collapsed="false">
      <c r="A122" s="74" t="s">
        <v>87</v>
      </c>
      <c r="B122" s="42" t="s">
        <v>63</v>
      </c>
      <c r="C122" s="2" t="s">
        <v>256</v>
      </c>
      <c r="D122" s="3" t="s">
        <v>39</v>
      </c>
      <c r="E122" s="43" t="s">
        <v>318</v>
      </c>
      <c r="F122" s="44" t="s">
        <v>41</v>
      </c>
      <c r="G122" s="45" t="s">
        <v>319</v>
      </c>
      <c r="H122" s="5" t="s">
        <v>41</v>
      </c>
      <c r="I122" s="47" t="s">
        <v>281</v>
      </c>
      <c r="J122" s="5" t="s">
        <v>281</v>
      </c>
      <c r="K122" s="48" t="n">
        <f aca="false">IF(T122&lt;AF122,IF(T122&lt;P122,1200,(T122-AF122)*(1200-1)/(P122-AF122)+1),1)</f>
        <v>1</v>
      </c>
      <c r="L122" s="49" t="n">
        <f aca="false">IF(T122&gt;0,IF(F122="S",IF(T122&lt;P122,500,0),0),0)</f>
        <v>0</v>
      </c>
      <c r="M122" s="49" t="n">
        <f aca="false">IF(T122&gt;0,IF(H122="S",IF(T122&lt;X122,150,0),0),0)</f>
        <v>0</v>
      </c>
      <c r="N122" s="9" t="n">
        <f aca="false">IF(L122=500,500,M122)</f>
        <v>0</v>
      </c>
      <c r="O122" s="10" t="n">
        <f aca="false">K122+N122</f>
        <v>1</v>
      </c>
      <c r="P122" s="11" t="n">
        <f aca="false">(Q122*6000)+(R122*100)+S122</f>
        <v>2465</v>
      </c>
      <c r="Q122" s="11" t="str">
        <f aca="false">MID(E122,1,2)</f>
        <v>00</v>
      </c>
      <c r="R122" s="11" t="str">
        <f aca="false">MID(E122,4,2)</f>
        <v>24</v>
      </c>
      <c r="S122" s="11" t="str">
        <f aca="false">MID(E122,7,2)</f>
        <v>65</v>
      </c>
      <c r="T122" s="11" t="n">
        <f aca="false">(U122*6000)+(V122*100)+W122</f>
        <v>5200</v>
      </c>
      <c r="U122" s="11" t="str">
        <f aca="false">MID(I122,1,2)</f>
        <v>00</v>
      </c>
      <c r="V122" s="11" t="str">
        <f aca="false">MID(I122,4,2)</f>
        <v>52</v>
      </c>
      <c r="W122" s="11" t="str">
        <f aca="false">MID(I122,7,2)</f>
        <v>00</v>
      </c>
      <c r="X122" s="11" t="n">
        <f aca="false">(Y122*6000)+(Z122*100)+AA122</f>
        <v>3270</v>
      </c>
      <c r="Y122" s="11" t="str">
        <f aca="false">MID(G122,1,2)</f>
        <v>00</v>
      </c>
      <c r="Z122" s="11" t="str">
        <f aca="false">MID(G122,4,2)</f>
        <v>32</v>
      </c>
      <c r="AA122" s="11" t="str">
        <f aca="false">MID(G122,7,2)</f>
        <v>70</v>
      </c>
      <c r="AB122" s="50"/>
      <c r="AC122" s="13" t="n">
        <f aca="false">IF(AB122&gt;1996,150,IF(AB122&gt;1994,100,0))</f>
        <v>0</v>
      </c>
      <c r="AD122" s="14" t="n">
        <f aca="false">K122+AC122</f>
        <v>1</v>
      </c>
      <c r="AE122" s="51" t="n">
        <f aca="false">AD122+N122</f>
        <v>1</v>
      </c>
      <c r="AF122" s="11" t="n">
        <f aca="false">(AG122*6000)+(AH122*100)+AI122</f>
        <v>5200</v>
      </c>
      <c r="AG122" s="11" t="str">
        <f aca="false">MID(J122,1,2)</f>
        <v>00</v>
      </c>
      <c r="AH122" s="11" t="str">
        <f aca="false">MID(J122,4,2)</f>
        <v>52</v>
      </c>
      <c r="AI122" s="11" t="str">
        <f aca="false">MID(J122,7,2)</f>
        <v>00</v>
      </c>
    </row>
    <row r="123" s="73" customFormat="true" ht="12.75" hidden="false" customHeight="false" outlineLevel="0" collapsed="false">
      <c r="A123" s="74" t="s">
        <v>87</v>
      </c>
      <c r="B123" s="42" t="s">
        <v>66</v>
      </c>
      <c r="C123" s="2" t="s">
        <v>256</v>
      </c>
      <c r="D123" s="3" t="s">
        <v>39</v>
      </c>
      <c r="E123" s="43" t="s">
        <v>320</v>
      </c>
      <c r="F123" s="44" t="s">
        <v>41</v>
      </c>
      <c r="G123" s="45" t="s">
        <v>191</v>
      </c>
      <c r="H123" s="5" t="s">
        <v>41</v>
      </c>
      <c r="I123" s="47" t="s">
        <v>321</v>
      </c>
      <c r="J123" s="5" t="s">
        <v>321</v>
      </c>
      <c r="K123" s="48" t="n">
        <f aca="false">IF(T123&lt;AF123,IF(T123&lt;P123,1200,(T123-AF123)*(1200-1)/(P123-AF123)+1),1)</f>
        <v>1</v>
      </c>
      <c r="L123" s="49" t="n">
        <f aca="false">IF(T123&gt;0,IF(F123="S",IF(T123&lt;P123,500,0),0),0)</f>
        <v>0</v>
      </c>
      <c r="M123" s="49" t="n">
        <f aca="false">IF(T123&gt;0,IF(H123="S",IF(T123&lt;X123,150,0),0),0)</f>
        <v>0</v>
      </c>
      <c r="N123" s="9" t="n">
        <f aca="false">IF(L123=500,500,M123)</f>
        <v>0</v>
      </c>
      <c r="O123" s="10" t="n">
        <f aca="false">K123+N123</f>
        <v>1</v>
      </c>
      <c r="P123" s="11" t="n">
        <f aca="false">(Q123*6000)+(R123*100)+S123</f>
        <v>2310</v>
      </c>
      <c r="Q123" s="11" t="str">
        <f aca="false">MID(E123,1,2)</f>
        <v>00</v>
      </c>
      <c r="R123" s="11" t="str">
        <f aca="false">MID(E123,4,2)</f>
        <v>23</v>
      </c>
      <c r="S123" s="11" t="str">
        <f aca="false">MID(E123,7,2)</f>
        <v>10</v>
      </c>
      <c r="T123" s="11" t="n">
        <f aca="false">(U123*6000)+(V123*100)+W123</f>
        <v>4300</v>
      </c>
      <c r="U123" s="11" t="str">
        <f aca="false">MID(I123,1,2)</f>
        <v>00</v>
      </c>
      <c r="V123" s="11" t="str">
        <f aca="false">MID(I123,4,2)</f>
        <v>43</v>
      </c>
      <c r="W123" s="11" t="str">
        <f aca="false">MID(I123,7,2)</f>
        <v>00</v>
      </c>
      <c r="X123" s="11" t="n">
        <f aca="false">(Y123*6000)+(Z123*100)+AA123</f>
        <v>2800</v>
      </c>
      <c r="Y123" s="11" t="str">
        <f aca="false">MID(G123,1,2)</f>
        <v>00</v>
      </c>
      <c r="Z123" s="11" t="str">
        <f aca="false">MID(G123,4,2)</f>
        <v>28</v>
      </c>
      <c r="AA123" s="11" t="str">
        <f aca="false">MID(G123,7,2)</f>
        <v>00</v>
      </c>
      <c r="AB123" s="50"/>
      <c r="AC123" s="13" t="n">
        <f aca="false">IF(AB123&gt;1996,150,IF(AB123&gt;1994,100,0))</f>
        <v>0</v>
      </c>
      <c r="AD123" s="14" t="n">
        <f aca="false">K123+AC123</f>
        <v>1</v>
      </c>
      <c r="AE123" s="51" t="n">
        <f aca="false">AD123+N123</f>
        <v>1</v>
      </c>
      <c r="AF123" s="11" t="n">
        <f aca="false">(AG123*6000)+(AH123*100)+AI123</f>
        <v>4300</v>
      </c>
      <c r="AG123" s="11" t="str">
        <f aca="false">MID(J123,1,2)</f>
        <v>00</v>
      </c>
      <c r="AH123" s="11" t="str">
        <f aca="false">MID(J123,4,2)</f>
        <v>43</v>
      </c>
      <c r="AI123" s="11" t="str">
        <f aca="false">MID(J123,7,2)</f>
        <v>00</v>
      </c>
    </row>
    <row r="124" customFormat="false" ht="12.75" hidden="false" customHeight="false" outlineLevel="0" collapsed="false">
      <c r="A124" s="74" t="s">
        <v>87</v>
      </c>
      <c r="B124" s="42" t="s">
        <v>69</v>
      </c>
      <c r="C124" s="2" t="s">
        <v>256</v>
      </c>
      <c r="D124" s="3" t="s">
        <v>39</v>
      </c>
      <c r="E124" s="43" t="s">
        <v>322</v>
      </c>
      <c r="F124" s="44" t="s">
        <v>41</v>
      </c>
      <c r="G124" s="45" t="s">
        <v>323</v>
      </c>
      <c r="H124" s="5" t="s">
        <v>41</v>
      </c>
      <c r="I124" s="47" t="s">
        <v>324</v>
      </c>
      <c r="J124" s="5" t="s">
        <v>324</v>
      </c>
      <c r="K124" s="48" t="n">
        <f aca="false">IF(T124&lt;AF124,IF(T124&lt;P124,1200,(T124-AF124)*(1200-1)/(P124-AF124)+1),1)</f>
        <v>1</v>
      </c>
      <c r="L124" s="49" t="n">
        <f aca="false">IF(T124&gt;0,IF(F124="S",IF(T124&lt;P124,500,0),0),0)</f>
        <v>0</v>
      </c>
      <c r="M124" s="49" t="n">
        <f aca="false">IF(T124&gt;0,IF(H124="S",IF(T124&lt;X124,150,0),0),0)</f>
        <v>0</v>
      </c>
      <c r="N124" s="9" t="n">
        <f aca="false">IF(L124=500,500,M124)</f>
        <v>0</v>
      </c>
      <c r="O124" s="10" t="n">
        <f aca="false">K124+N124</f>
        <v>1</v>
      </c>
      <c r="P124" s="11" t="n">
        <f aca="false">(Q124*6000)+(R124*100)+S124</f>
        <v>2182</v>
      </c>
      <c r="Q124" s="11" t="str">
        <f aca="false">MID(E124,1,2)</f>
        <v>00</v>
      </c>
      <c r="R124" s="11" t="str">
        <f aca="false">MID(E124,4,2)</f>
        <v>21</v>
      </c>
      <c r="S124" s="11" t="str">
        <f aca="false">MID(E124,7,2)</f>
        <v>82</v>
      </c>
      <c r="T124" s="11" t="n">
        <f aca="false">(U124*6000)+(V124*100)+W124</f>
        <v>3800</v>
      </c>
      <c r="U124" s="11" t="str">
        <f aca="false">MID(I124,1,2)</f>
        <v>00</v>
      </c>
      <c r="V124" s="11" t="str">
        <f aca="false">MID(I124,4,2)</f>
        <v>38</v>
      </c>
      <c r="W124" s="11" t="str">
        <f aca="false">MID(I124,7,2)</f>
        <v>00</v>
      </c>
      <c r="X124" s="11" t="n">
        <f aca="false">(Y124*6000)+(Z124*100)+AA124</f>
        <v>2831</v>
      </c>
      <c r="Y124" s="11" t="str">
        <f aca="false">MID(G124,1,2)</f>
        <v>00</v>
      </c>
      <c r="Z124" s="11" t="str">
        <f aca="false">MID(G124,4,2)</f>
        <v>28</v>
      </c>
      <c r="AA124" s="11" t="str">
        <f aca="false">MID(G124,7,2)</f>
        <v>31</v>
      </c>
      <c r="AB124" s="50"/>
      <c r="AC124" s="13" t="n">
        <f aca="false">IF(AB124&gt;1996,150,IF(AB124&gt;1994,100,0))</f>
        <v>0</v>
      </c>
      <c r="AD124" s="14" t="n">
        <f aca="false">K124+AC124</f>
        <v>1</v>
      </c>
      <c r="AE124" s="51" t="n">
        <f aca="false">AD124+N124</f>
        <v>1</v>
      </c>
      <c r="AF124" s="11" t="n">
        <f aca="false">(AG124*6000)+(AH124*100)+AI124</f>
        <v>3800</v>
      </c>
      <c r="AG124" s="11" t="str">
        <f aca="false">MID(J124,1,2)</f>
        <v>00</v>
      </c>
      <c r="AH124" s="11" t="str">
        <f aca="false">MID(J124,4,2)</f>
        <v>38</v>
      </c>
      <c r="AI124" s="11" t="str">
        <f aca="false">MID(J124,7,2)</f>
        <v>00</v>
      </c>
    </row>
    <row r="125" customFormat="false" ht="12.75" hidden="false" customHeight="false" outlineLevel="0" collapsed="false">
      <c r="A125" s="74" t="s">
        <v>87</v>
      </c>
      <c r="B125" s="42" t="s">
        <v>188</v>
      </c>
      <c r="C125" s="2" t="s">
        <v>256</v>
      </c>
      <c r="D125" s="3" t="s">
        <v>39</v>
      </c>
      <c r="E125" s="43" t="s">
        <v>325</v>
      </c>
      <c r="F125" s="44" t="s">
        <v>41</v>
      </c>
      <c r="G125" s="45" t="s">
        <v>273</v>
      </c>
      <c r="H125" s="5" t="s">
        <v>41</v>
      </c>
      <c r="I125" s="47" t="s">
        <v>299</v>
      </c>
      <c r="J125" s="5" t="s">
        <v>299</v>
      </c>
      <c r="K125" s="48" t="n">
        <f aca="false">IF(T125&lt;AF125,IF(T125&lt;P125,1200,(T125-AF125)*(1200-1)/(P125-AF125)+1),1)</f>
        <v>1</v>
      </c>
      <c r="L125" s="49" t="n">
        <f aca="false">IF(T125&gt;0,IF(F125="S",IF(T125&lt;P125,500,0),0),0)</f>
        <v>0</v>
      </c>
      <c r="M125" s="49" t="n">
        <f aca="false">IF(T125&gt;0,IF(H125="S",IF(T125&lt;X125,150,0),0),0)</f>
        <v>0</v>
      </c>
      <c r="N125" s="9" t="n">
        <f aca="false">IF(L125=500,500,M125)</f>
        <v>0</v>
      </c>
      <c r="O125" s="10" t="n">
        <f aca="false">K125+N125</f>
        <v>1</v>
      </c>
      <c r="P125" s="11" t="n">
        <f aca="false">(Q125*6000)+(R125*100)+S125</f>
        <v>2438</v>
      </c>
      <c r="Q125" s="11" t="str">
        <f aca="false">MID(E125,1,2)</f>
        <v>00</v>
      </c>
      <c r="R125" s="11" t="str">
        <f aca="false">MID(E125,4,2)</f>
        <v>24</v>
      </c>
      <c r="S125" s="11" t="str">
        <f aca="false">MID(E125,7,2)</f>
        <v>38</v>
      </c>
      <c r="T125" s="11" t="n">
        <f aca="false">(U125*6000)+(V125*100)+W125</f>
        <v>5000</v>
      </c>
      <c r="U125" s="11" t="str">
        <f aca="false">MID(I125,1,2)</f>
        <v>00</v>
      </c>
      <c r="V125" s="11" t="str">
        <f aca="false">MID(I125,4,2)</f>
        <v>50</v>
      </c>
      <c r="W125" s="11" t="str">
        <f aca="false">MID(I125,7,2)</f>
        <v>00</v>
      </c>
      <c r="X125" s="11" t="n">
        <f aca="false">(Y125*6000)+(Z125*100)+AA125</f>
        <v>2860</v>
      </c>
      <c r="Y125" s="11" t="str">
        <f aca="false">MID(G125,1,2)</f>
        <v>00</v>
      </c>
      <c r="Z125" s="11" t="str">
        <f aca="false">MID(G125,4,2)</f>
        <v>28</v>
      </c>
      <c r="AA125" s="11" t="str">
        <f aca="false">MID(G125,7,2)</f>
        <v>60</v>
      </c>
      <c r="AB125" s="50"/>
      <c r="AC125" s="13" t="n">
        <f aca="false">IF(AB125&gt;1996,150,IF(AB125&gt;1994,100,0))</f>
        <v>0</v>
      </c>
      <c r="AD125" s="14" t="n">
        <f aca="false">K125+AC125</f>
        <v>1</v>
      </c>
      <c r="AE125" s="51" t="n">
        <f aca="false">AD125+N125</f>
        <v>1</v>
      </c>
      <c r="AF125" s="11" t="n">
        <f aca="false">(AG125*6000)+(AH125*100)+AI125</f>
        <v>5000</v>
      </c>
      <c r="AG125" s="11" t="str">
        <f aca="false">MID(J125,1,2)</f>
        <v>00</v>
      </c>
      <c r="AH125" s="11" t="str">
        <f aca="false">MID(J125,4,2)</f>
        <v>50</v>
      </c>
      <c r="AI125" s="11" t="str">
        <f aca="false">MID(J125,7,2)</f>
        <v>00</v>
      </c>
    </row>
    <row r="126" customFormat="false" ht="12.75" hidden="false" customHeight="false" outlineLevel="0" collapsed="false">
      <c r="A126" s="74" t="s">
        <v>87</v>
      </c>
      <c r="B126" s="42" t="s">
        <v>192</v>
      </c>
      <c r="C126" s="2" t="s">
        <v>256</v>
      </c>
      <c r="D126" s="3" t="s">
        <v>39</v>
      </c>
      <c r="E126" s="43" t="s">
        <v>249</v>
      </c>
      <c r="F126" s="44" t="s">
        <v>41</v>
      </c>
      <c r="G126" s="45" t="s">
        <v>326</v>
      </c>
      <c r="H126" s="5" t="s">
        <v>41</v>
      </c>
      <c r="I126" s="47" t="s">
        <v>278</v>
      </c>
      <c r="J126" s="5" t="s">
        <v>278</v>
      </c>
      <c r="K126" s="48" t="n">
        <f aca="false">IF(T126&lt;AF126,IF(T126&lt;P126,1200,(T126-AF126)*(1200-1)/(P126-AF126)+1),1)</f>
        <v>1</v>
      </c>
      <c r="L126" s="49" t="n">
        <f aca="false">IF(T126&gt;0,IF(F126="S",IF(T126&lt;P126,500,0),0),0)</f>
        <v>0</v>
      </c>
      <c r="M126" s="49" t="n">
        <f aca="false">IF(T126&gt;0,IF(H126="S",IF(T126&lt;X126,150,0),0),0)</f>
        <v>0</v>
      </c>
      <c r="N126" s="9" t="n">
        <f aca="false">IF(L126=500,500,M126)</f>
        <v>0</v>
      </c>
      <c r="O126" s="10" t="n">
        <f aca="false">K126+N126</f>
        <v>1</v>
      </c>
      <c r="P126" s="11" t="n">
        <f aca="false">(Q126*6000)+(R126*100)+S126</f>
        <v>2130</v>
      </c>
      <c r="Q126" s="11" t="str">
        <f aca="false">MID(E126,1,2)</f>
        <v>00</v>
      </c>
      <c r="R126" s="11" t="str">
        <f aca="false">MID(E126,4,2)</f>
        <v>21</v>
      </c>
      <c r="S126" s="11" t="str">
        <f aca="false">MID(E126,7,2)</f>
        <v>30</v>
      </c>
      <c r="T126" s="11" t="n">
        <f aca="false">(U126*6000)+(V126*100)+W126</f>
        <v>6500</v>
      </c>
      <c r="U126" s="11" t="str">
        <f aca="false">MID(I126,1,2)</f>
        <v>01</v>
      </c>
      <c r="V126" s="11" t="str">
        <f aca="false">MID(I126,4,2)</f>
        <v>05</v>
      </c>
      <c r="W126" s="11" t="str">
        <f aca="false">MID(I126,7,2)</f>
        <v>00</v>
      </c>
      <c r="X126" s="11" t="n">
        <f aca="false">(Y126*6000)+(Z126*100)+AA126</f>
        <v>5250</v>
      </c>
      <c r="Y126" s="11" t="str">
        <f aca="false">MID(G126,1,2)</f>
        <v>00</v>
      </c>
      <c r="Z126" s="11" t="str">
        <f aca="false">MID(G126,4,2)</f>
        <v>52</v>
      </c>
      <c r="AA126" s="11" t="str">
        <f aca="false">MID(G126,7,2)</f>
        <v>50</v>
      </c>
      <c r="AB126" s="50"/>
      <c r="AC126" s="13" t="n">
        <f aca="false">IF(AB126&gt;1996,150,IF(AB126&gt;1994,100,0))</f>
        <v>0</v>
      </c>
      <c r="AD126" s="14" t="n">
        <f aca="false">K126+AC126</f>
        <v>1</v>
      </c>
      <c r="AE126" s="51" t="n">
        <f aca="false">AD126+N126</f>
        <v>1</v>
      </c>
      <c r="AF126" s="11" t="n">
        <f aca="false">(AG126*6000)+(AH126*100)+AI126</f>
        <v>6500</v>
      </c>
      <c r="AG126" s="11" t="str">
        <f aca="false">MID(J126,1,2)</f>
        <v>01</v>
      </c>
      <c r="AH126" s="11" t="str">
        <f aca="false">MID(J126,4,2)</f>
        <v>05</v>
      </c>
      <c r="AI126" s="11" t="str">
        <f aca="false">MID(J126,7,2)</f>
        <v>00</v>
      </c>
    </row>
    <row r="127" customFormat="false" ht="12.75" hidden="false" customHeight="false" outlineLevel="0" collapsed="false">
      <c r="A127" s="74" t="s">
        <v>87</v>
      </c>
      <c r="B127" s="42" t="s">
        <v>113</v>
      </c>
      <c r="C127" s="2" t="s">
        <v>256</v>
      </c>
      <c r="D127" s="3" t="s">
        <v>39</v>
      </c>
      <c r="E127" s="43" t="s">
        <v>327</v>
      </c>
      <c r="F127" s="44" t="s">
        <v>41</v>
      </c>
      <c r="G127" s="45" t="s">
        <v>328</v>
      </c>
      <c r="H127" s="5" t="s">
        <v>41</v>
      </c>
      <c r="I127" s="47" t="s">
        <v>259</v>
      </c>
      <c r="J127" s="5" t="s">
        <v>259</v>
      </c>
      <c r="K127" s="48" t="n">
        <f aca="false">IF(T127&lt;AF127,IF(T127&lt;P127,1200,(T127-AF127)*(1200-1)/(P127-AF127)+1),1)</f>
        <v>1</v>
      </c>
      <c r="L127" s="49" t="n">
        <f aca="false">IF(T127&gt;0,IF(F127="S",IF(T127&lt;P127,500,0),0),0)</f>
        <v>0</v>
      </c>
      <c r="M127" s="49" t="n">
        <f aca="false">IF(T127&gt;0,IF(H127="S",IF(T127&lt;X127,150,0),0),0)</f>
        <v>0</v>
      </c>
      <c r="N127" s="9" t="n">
        <f aca="false">IF(L127=500,500,M127)</f>
        <v>0</v>
      </c>
      <c r="O127" s="10" t="n">
        <f aca="false">K127+N127</f>
        <v>1</v>
      </c>
      <c r="P127" s="11" t="n">
        <f aca="false">(Q127*6000)+(R127*100)+S127</f>
        <v>2249</v>
      </c>
      <c r="Q127" s="11" t="str">
        <f aca="false">MID(E127,1,2)</f>
        <v>00</v>
      </c>
      <c r="R127" s="11" t="str">
        <f aca="false">MID(E127,4,2)</f>
        <v>22</v>
      </c>
      <c r="S127" s="11" t="str">
        <f aca="false">MID(E127,7,2)</f>
        <v>49</v>
      </c>
      <c r="T127" s="11" t="n">
        <f aca="false">(U127*6000)+(V127*100)+W127</f>
        <v>4400</v>
      </c>
      <c r="U127" s="11" t="str">
        <f aca="false">MID(I127,1,2)</f>
        <v>00</v>
      </c>
      <c r="V127" s="11" t="str">
        <f aca="false">MID(I127,4,2)</f>
        <v>44</v>
      </c>
      <c r="W127" s="11" t="str">
        <f aca="false">MID(I127,7,2)</f>
        <v>00</v>
      </c>
      <c r="X127" s="11" t="n">
        <f aca="false">(Y127*6000)+(Z127*100)+AA127</f>
        <v>2407</v>
      </c>
      <c r="Y127" s="11" t="str">
        <f aca="false">MID(G127,1,2)</f>
        <v>00</v>
      </c>
      <c r="Z127" s="11" t="str">
        <f aca="false">MID(G127,4,2)</f>
        <v>24</v>
      </c>
      <c r="AA127" s="11" t="str">
        <f aca="false">MID(G127,7,2)</f>
        <v>07</v>
      </c>
      <c r="AB127" s="50"/>
      <c r="AC127" s="13" t="n">
        <f aca="false">IF(AB127&gt;1996,150,IF(AB127&gt;1994,100,0))</f>
        <v>0</v>
      </c>
      <c r="AD127" s="14" t="n">
        <f aca="false">K127+AC127</f>
        <v>1</v>
      </c>
      <c r="AE127" s="51" t="n">
        <f aca="false">AD127+N127</f>
        <v>1</v>
      </c>
      <c r="AF127" s="11" t="n">
        <f aca="false">(AG127*6000)+(AH127*100)+AI127</f>
        <v>4400</v>
      </c>
      <c r="AG127" s="11" t="str">
        <f aca="false">MID(J127,1,2)</f>
        <v>00</v>
      </c>
      <c r="AH127" s="11" t="str">
        <f aca="false">MID(J127,4,2)</f>
        <v>44</v>
      </c>
      <c r="AI127" s="11" t="str">
        <f aca="false">MID(J127,7,2)</f>
        <v>00</v>
      </c>
    </row>
    <row r="128" customFormat="false" ht="12.75" hidden="false" customHeight="false" outlineLevel="0" collapsed="false">
      <c r="A128" s="74" t="s">
        <v>87</v>
      </c>
      <c r="B128" s="42" t="s">
        <v>117</v>
      </c>
      <c r="C128" s="2" t="s">
        <v>256</v>
      </c>
      <c r="D128" s="3" t="s">
        <v>39</v>
      </c>
      <c r="E128" s="43" t="s">
        <v>329</v>
      </c>
      <c r="F128" s="44" t="s">
        <v>41</v>
      </c>
      <c r="G128" s="45"/>
      <c r="H128" s="5" t="s">
        <v>52</v>
      </c>
      <c r="I128" s="47" t="s">
        <v>290</v>
      </c>
      <c r="J128" s="5" t="s">
        <v>290</v>
      </c>
      <c r="K128" s="48" t="n">
        <f aca="false">IF(T128&lt;AF128,IF(T128&lt;P128,1200,(T128-AF128)*(1200-1)/(P128-AF128)+1),1)</f>
        <v>1</v>
      </c>
      <c r="L128" s="49" t="n">
        <f aca="false">IF(T128&gt;0,IF(F128="S",IF(T128&lt;P128,500,0),0),0)</f>
        <v>0</v>
      </c>
      <c r="M128" s="49" t="n">
        <f aca="false">IF(T128&gt;0,IF(H128="S",IF(T128&lt;X128,150,0),0),0)</f>
        <v>0</v>
      </c>
      <c r="N128" s="9" t="n">
        <f aca="false">IF(L128=500,500,M128)</f>
        <v>0</v>
      </c>
      <c r="O128" s="10" t="n">
        <f aca="false">K128+N128</f>
        <v>1</v>
      </c>
      <c r="P128" s="11" t="n">
        <f aca="false">(Q128*6000)+(R128*100)+S128</f>
        <v>2205</v>
      </c>
      <c r="Q128" s="11" t="str">
        <f aca="false">MID(E128,1,2)</f>
        <v>00</v>
      </c>
      <c r="R128" s="11" t="str">
        <f aca="false">MID(E128,4,2)</f>
        <v>22</v>
      </c>
      <c r="S128" s="11" t="str">
        <f aca="false">MID(E128,7,2)</f>
        <v>05</v>
      </c>
      <c r="T128" s="11" t="n">
        <f aca="false">(U128*6000)+(V128*100)+W128</f>
        <v>4000</v>
      </c>
      <c r="U128" s="11" t="str">
        <f aca="false">MID(I128,1,2)</f>
        <v>00</v>
      </c>
      <c r="V128" s="11" t="str">
        <f aca="false">MID(I128,4,2)</f>
        <v>40</v>
      </c>
      <c r="W128" s="11" t="str">
        <f aca="false">MID(I128,7,2)</f>
        <v>00</v>
      </c>
      <c r="X128" s="11" t="e">
        <f aca="false">(Y128*6000)+(Z128*100)+AA128</f>
        <v>#VALUE!</v>
      </c>
      <c r="Y128" s="11" t="str">
        <f aca="false">MID(G128,1,2)</f>
        <v/>
      </c>
      <c r="Z128" s="11" t="str">
        <f aca="false">MID(G128,4,2)</f>
        <v/>
      </c>
      <c r="AA128" s="11" t="str">
        <f aca="false">MID(G128,7,2)</f>
        <v/>
      </c>
      <c r="AB128" s="50"/>
      <c r="AC128" s="13" t="n">
        <f aca="false">IF(AB128&gt;1996,150,IF(AB128&gt;1994,100,0))</f>
        <v>0</v>
      </c>
      <c r="AD128" s="14" t="n">
        <f aca="false">K128+AC128</f>
        <v>1</v>
      </c>
      <c r="AE128" s="51" t="n">
        <f aca="false">AD128+N128</f>
        <v>1</v>
      </c>
      <c r="AF128" s="11" t="n">
        <f aca="false">(AG128*6000)+(AH128*100)+AI128</f>
        <v>4000</v>
      </c>
      <c r="AG128" s="11" t="str">
        <f aca="false">MID(J128,1,2)</f>
        <v>00</v>
      </c>
      <c r="AH128" s="11" t="str">
        <f aca="false">MID(J128,4,2)</f>
        <v>40</v>
      </c>
      <c r="AI128" s="11" t="str">
        <f aca="false">MID(J128,7,2)</f>
        <v>00</v>
      </c>
    </row>
    <row r="129" customFormat="false" ht="12.75" hidden="false" customHeight="false" outlineLevel="0" collapsed="false">
      <c r="A129" s="74" t="s">
        <v>87</v>
      </c>
      <c r="B129" s="42" t="s">
        <v>73</v>
      </c>
      <c r="C129" s="2" t="s">
        <v>256</v>
      </c>
      <c r="D129" s="3" t="s">
        <v>39</v>
      </c>
      <c r="E129" s="43" t="s">
        <v>330</v>
      </c>
      <c r="F129" s="44" t="s">
        <v>41</v>
      </c>
      <c r="G129" s="45" t="s">
        <v>331</v>
      </c>
      <c r="H129" s="5" t="s">
        <v>41</v>
      </c>
      <c r="I129" s="47" t="s">
        <v>250</v>
      </c>
      <c r="J129" s="5" t="s">
        <v>250</v>
      </c>
      <c r="K129" s="48" t="n">
        <f aca="false">IF(T129&lt;AF129,IF(T129&lt;P129,1200,(T129-AF129)*(1200-1)/(P129-AF129)+1),1)</f>
        <v>1</v>
      </c>
      <c r="L129" s="49" t="n">
        <f aca="false">IF(T129&gt;0,IF(F129="S",IF(T129&lt;P129,500,0),0),0)</f>
        <v>0</v>
      </c>
      <c r="M129" s="49" t="n">
        <f aca="false">IF(T129&gt;0,IF(H129="S",IF(T129&lt;X129,150,0),0),0)</f>
        <v>0</v>
      </c>
      <c r="N129" s="9" t="n">
        <f aca="false">IF(L129=500,500,M129)</f>
        <v>0</v>
      </c>
      <c r="O129" s="10" t="n">
        <f aca="false">K129+N129</f>
        <v>1</v>
      </c>
      <c r="P129" s="11" t="n">
        <f aca="false">(Q129*6000)+(R129*100)+S129</f>
        <v>2174</v>
      </c>
      <c r="Q129" s="11" t="str">
        <f aca="false">MID(E129,1,2)</f>
        <v>00</v>
      </c>
      <c r="R129" s="11" t="str">
        <f aca="false">MID(E129,4,2)</f>
        <v>21</v>
      </c>
      <c r="S129" s="11" t="str">
        <f aca="false">MID(E129,7,2)</f>
        <v>74</v>
      </c>
      <c r="T129" s="11" t="n">
        <f aca="false">(U129*6000)+(V129*100)+W129</f>
        <v>3400</v>
      </c>
      <c r="U129" s="11" t="str">
        <f aca="false">MID(I129,1,2)</f>
        <v>00</v>
      </c>
      <c r="V129" s="11" t="str">
        <f aca="false">MID(I129,4,2)</f>
        <v>34</v>
      </c>
      <c r="W129" s="11" t="str">
        <f aca="false">MID(I129,7,2)</f>
        <v>00</v>
      </c>
      <c r="X129" s="11" t="n">
        <f aca="false">(Y129*6000)+(Z129*100)+AA129</f>
        <v>2337</v>
      </c>
      <c r="Y129" s="11" t="str">
        <f aca="false">MID(G129,1,2)</f>
        <v>00</v>
      </c>
      <c r="Z129" s="11" t="str">
        <f aca="false">MID(G129,4,2)</f>
        <v>23</v>
      </c>
      <c r="AA129" s="11" t="str">
        <f aca="false">MID(G129,7,2)</f>
        <v>37</v>
      </c>
      <c r="AB129" s="50"/>
      <c r="AC129" s="13" t="n">
        <f aca="false">IF(AB129&gt;1996,150,IF(AB129&gt;1994,100,0))</f>
        <v>0</v>
      </c>
      <c r="AD129" s="14" t="n">
        <f aca="false">K129+AC129</f>
        <v>1</v>
      </c>
      <c r="AE129" s="51" t="n">
        <f aca="false">AD129+N129</f>
        <v>1</v>
      </c>
      <c r="AF129" s="11" t="n">
        <f aca="false">(AG129*6000)+(AH129*100)+AI129</f>
        <v>3400</v>
      </c>
      <c r="AG129" s="11" t="str">
        <f aca="false">MID(J129,1,2)</f>
        <v>00</v>
      </c>
      <c r="AH129" s="11" t="str">
        <f aca="false">MID(J129,4,2)</f>
        <v>34</v>
      </c>
      <c r="AI129" s="11" t="str">
        <f aca="false">MID(J129,7,2)</f>
        <v>00</v>
      </c>
    </row>
    <row r="130" customFormat="false" ht="12.75" hidden="false" customHeight="false" outlineLevel="0" collapsed="false">
      <c r="A130" s="74" t="s">
        <v>87</v>
      </c>
      <c r="B130" s="42" t="s">
        <v>75</v>
      </c>
      <c r="C130" s="2" t="s">
        <v>256</v>
      </c>
      <c r="D130" s="3" t="s">
        <v>39</v>
      </c>
      <c r="E130" s="43" t="s">
        <v>332</v>
      </c>
      <c r="F130" s="44" t="s">
        <v>41</v>
      </c>
      <c r="G130" s="45" t="s">
        <v>333</v>
      </c>
      <c r="H130" s="5" t="s">
        <v>41</v>
      </c>
      <c r="I130" s="47" t="s">
        <v>334</v>
      </c>
      <c r="J130" s="5" t="s">
        <v>334</v>
      </c>
      <c r="K130" s="48" t="n">
        <f aca="false">IF(T130&lt;AF130,IF(T130&lt;P130,1200,(T130-AF130)*(1200-1)/(P130-AF130)+1),1)</f>
        <v>1</v>
      </c>
      <c r="L130" s="49" t="n">
        <f aca="false">IF(T130&gt;0,IF(F130="S",IF(T130&lt;P130,500,0),0),0)</f>
        <v>0</v>
      </c>
      <c r="M130" s="49" t="n">
        <f aca="false">IF(T130&gt;0,IF(H130="S",IF(T130&lt;X130,150,0),0),0)</f>
        <v>0</v>
      </c>
      <c r="N130" s="9" t="n">
        <f aca="false">IF(L130=500,500,M130)</f>
        <v>0</v>
      </c>
      <c r="O130" s="10" t="n">
        <f aca="false">K130+N130</f>
        <v>1</v>
      </c>
      <c r="P130" s="11" t="n">
        <f aca="false">(Q130*6000)+(R130*100)+S130</f>
        <v>3925</v>
      </c>
      <c r="Q130" s="11" t="str">
        <f aca="false">MID(E130,1,2)</f>
        <v>00</v>
      </c>
      <c r="R130" s="11" t="str">
        <f aca="false">MID(E130,4,2)</f>
        <v>39</v>
      </c>
      <c r="S130" s="11" t="str">
        <f aca="false">MID(E130,7,2)</f>
        <v>25</v>
      </c>
      <c r="T130" s="11" t="n">
        <f aca="false">(U130*6000)+(V130*100)+W130</f>
        <v>8000</v>
      </c>
      <c r="U130" s="11" t="str">
        <f aca="false">MID(I130,1,2)</f>
        <v>01</v>
      </c>
      <c r="V130" s="11" t="str">
        <f aca="false">MID(I130,4,2)</f>
        <v>20</v>
      </c>
      <c r="W130" s="11" t="str">
        <f aca="false">MID(I130,7,2)</f>
        <v>00</v>
      </c>
      <c r="X130" s="11" t="n">
        <f aca="false">(Y130*6000)+(Z130*100)+AA130</f>
        <v>4030</v>
      </c>
      <c r="Y130" s="11" t="str">
        <f aca="false">MID(G130,1,2)</f>
        <v>00</v>
      </c>
      <c r="Z130" s="11" t="str">
        <f aca="false">MID(G130,4,2)</f>
        <v>40</v>
      </c>
      <c r="AA130" s="11" t="str">
        <f aca="false">MID(G130,7,2)</f>
        <v>30</v>
      </c>
      <c r="AB130" s="50"/>
      <c r="AC130" s="13" t="n">
        <f aca="false">IF(AB130&gt;1996,150,IF(AB130&gt;1994,100,0))</f>
        <v>0</v>
      </c>
      <c r="AD130" s="14" t="n">
        <f aca="false">K130+AC130</f>
        <v>1</v>
      </c>
      <c r="AE130" s="51" t="n">
        <f aca="false">AD130+N130</f>
        <v>1</v>
      </c>
      <c r="AF130" s="11" t="n">
        <f aca="false">(AG130*6000)+(AH130*100)+AI130</f>
        <v>8000</v>
      </c>
      <c r="AG130" s="11" t="str">
        <f aca="false">MID(J130,1,2)</f>
        <v>01</v>
      </c>
      <c r="AH130" s="11" t="str">
        <f aca="false">MID(J130,4,2)</f>
        <v>20</v>
      </c>
      <c r="AI130" s="11" t="str">
        <f aca="false">MID(J130,7,2)</f>
        <v>00</v>
      </c>
    </row>
    <row r="131" customFormat="false" ht="12.75" hidden="false" customHeight="false" outlineLevel="0" collapsed="false">
      <c r="A131" s="74" t="s">
        <v>87</v>
      </c>
      <c r="B131" s="42" t="s">
        <v>78</v>
      </c>
      <c r="C131" s="2" t="s">
        <v>256</v>
      </c>
      <c r="D131" s="3" t="s">
        <v>39</v>
      </c>
      <c r="E131" s="43" t="s">
        <v>335</v>
      </c>
      <c r="F131" s="44" t="s">
        <v>41</v>
      </c>
      <c r="G131" s="45" t="s">
        <v>336</v>
      </c>
      <c r="H131" s="5" t="s">
        <v>41</v>
      </c>
      <c r="I131" s="47" t="s">
        <v>278</v>
      </c>
      <c r="J131" s="5" t="s">
        <v>278</v>
      </c>
      <c r="K131" s="48" t="n">
        <f aca="false">IF(T131&lt;AF131,IF(T131&lt;P131,1200,(T131-AF131)*(1200-1)/(P131-AF131)+1),1)</f>
        <v>1</v>
      </c>
      <c r="L131" s="49" t="n">
        <f aca="false">IF(T131&gt;0,IF(F131="S",IF(T131&lt;P131,500,0),0),0)</f>
        <v>0</v>
      </c>
      <c r="M131" s="49" t="n">
        <f aca="false">IF(T131&gt;0,IF(H131="S",IF(T131&lt;X131,150,0),0),0)</f>
        <v>0</v>
      </c>
      <c r="N131" s="9" t="n">
        <f aca="false">IF(L131=500,500,M131)</f>
        <v>0</v>
      </c>
      <c r="O131" s="10" t="n">
        <f aca="false">K131+N131</f>
        <v>1</v>
      </c>
      <c r="P131" s="11" t="n">
        <f aca="false">(Q131*6000)+(R131*100)+S131</f>
        <v>3018</v>
      </c>
      <c r="Q131" s="11" t="str">
        <f aca="false">MID(E131,1,2)</f>
        <v>00</v>
      </c>
      <c r="R131" s="11" t="str">
        <f aca="false">MID(E131,4,2)</f>
        <v>30</v>
      </c>
      <c r="S131" s="11" t="str">
        <f aca="false">MID(E131,7,2)</f>
        <v>18</v>
      </c>
      <c r="T131" s="11" t="n">
        <f aca="false">(U131*6000)+(V131*100)+W131</f>
        <v>6500</v>
      </c>
      <c r="U131" s="11" t="str">
        <f aca="false">MID(I131,1,2)</f>
        <v>01</v>
      </c>
      <c r="V131" s="11" t="str">
        <f aca="false">MID(I131,4,2)</f>
        <v>05</v>
      </c>
      <c r="W131" s="11" t="str">
        <f aca="false">MID(I131,7,2)</f>
        <v>00</v>
      </c>
      <c r="X131" s="11" t="n">
        <f aca="false">(Y131*6000)+(Z131*100)+AA131</f>
        <v>3772</v>
      </c>
      <c r="Y131" s="11" t="str">
        <f aca="false">MID(G131,1,2)</f>
        <v>00</v>
      </c>
      <c r="Z131" s="11" t="str">
        <f aca="false">MID(G131,4,2)</f>
        <v>37</v>
      </c>
      <c r="AA131" s="11" t="str">
        <f aca="false">MID(G131,7,2)</f>
        <v>72</v>
      </c>
      <c r="AB131" s="50"/>
      <c r="AC131" s="13" t="n">
        <f aca="false">IF(AB131&gt;1996,150,IF(AB131&gt;1994,100,0))</f>
        <v>0</v>
      </c>
      <c r="AD131" s="14" t="n">
        <f aca="false">K131+AC131</f>
        <v>1</v>
      </c>
      <c r="AE131" s="51" t="n">
        <f aca="false">AD131+N131</f>
        <v>1</v>
      </c>
      <c r="AF131" s="11" t="n">
        <f aca="false">(AG131*6000)+(AH131*100)+AI131</f>
        <v>6500</v>
      </c>
      <c r="AG131" s="11" t="str">
        <f aca="false">MID(J131,1,2)</f>
        <v>01</v>
      </c>
      <c r="AH131" s="11" t="str">
        <f aca="false">MID(J131,4,2)</f>
        <v>05</v>
      </c>
      <c r="AI131" s="11" t="str">
        <f aca="false">MID(J131,7,2)</f>
        <v>00</v>
      </c>
    </row>
    <row r="132" customFormat="false" ht="12.75" hidden="false" customHeight="false" outlineLevel="0" collapsed="false">
      <c r="A132" s="74" t="s">
        <v>87</v>
      </c>
      <c r="B132" s="42" t="s">
        <v>82</v>
      </c>
      <c r="C132" s="2" t="s">
        <v>256</v>
      </c>
      <c r="D132" s="3" t="s">
        <v>39</v>
      </c>
      <c r="E132" s="43" t="s">
        <v>337</v>
      </c>
      <c r="F132" s="44" t="s">
        <v>41</v>
      </c>
      <c r="G132" s="45" t="s">
        <v>338</v>
      </c>
      <c r="H132" s="5" t="s">
        <v>41</v>
      </c>
      <c r="I132" s="47" t="s">
        <v>247</v>
      </c>
      <c r="J132" s="5" t="s">
        <v>247</v>
      </c>
      <c r="K132" s="48" t="n">
        <f aca="false">IF(T132&lt;AF132,IF(T132&lt;P132,1200,(T132-AF132)*(1200-1)/(P132-AF132)+1),1)</f>
        <v>1</v>
      </c>
      <c r="L132" s="49" t="n">
        <f aca="false">IF(T132&gt;0,IF(F132="S",IF(T132&lt;P132,500,0),0),0)</f>
        <v>0</v>
      </c>
      <c r="M132" s="49" t="n">
        <f aca="false">IF(T132&gt;0,IF(H132="S",IF(T132&lt;X132,150,0),0),0)</f>
        <v>0</v>
      </c>
      <c r="N132" s="9" t="n">
        <f aca="false">IF(L132=500,500,M132)</f>
        <v>0</v>
      </c>
      <c r="O132" s="10" t="n">
        <f aca="false">K132+N132</f>
        <v>1</v>
      </c>
      <c r="P132" s="11" t="n">
        <f aca="false">(Q132*6000)+(R132*100)+S132</f>
        <v>2524</v>
      </c>
      <c r="Q132" s="11" t="str">
        <f aca="false">MID(E132,1,2)</f>
        <v>00</v>
      </c>
      <c r="R132" s="11" t="str">
        <f aca="false">MID(E132,4,2)</f>
        <v>25</v>
      </c>
      <c r="S132" s="11" t="str">
        <f aca="false">MID(E132,7,2)</f>
        <v>24</v>
      </c>
      <c r="T132" s="11" t="n">
        <f aca="false">(U132*6000)+(V132*100)+W132</f>
        <v>4500</v>
      </c>
      <c r="U132" s="11" t="str">
        <f aca="false">MID(I132,1,2)</f>
        <v>00</v>
      </c>
      <c r="V132" s="11" t="str">
        <f aca="false">MID(I132,4,2)</f>
        <v>45</v>
      </c>
      <c r="W132" s="11" t="str">
        <f aca="false">MID(I132,7,2)</f>
        <v>00</v>
      </c>
      <c r="X132" s="11" t="n">
        <f aca="false">(Y132*6000)+(Z132*100)+AA132</f>
        <v>2903</v>
      </c>
      <c r="Y132" s="11" t="str">
        <f aca="false">MID(G132,1,2)</f>
        <v>00</v>
      </c>
      <c r="Z132" s="11" t="str">
        <f aca="false">MID(G132,4,2)</f>
        <v>29</v>
      </c>
      <c r="AA132" s="11" t="str">
        <f aca="false">MID(G132,7,2)</f>
        <v>03</v>
      </c>
      <c r="AB132" s="50"/>
      <c r="AC132" s="13" t="n">
        <f aca="false">IF(AB132&gt;1996,150,IF(AB132&gt;1994,100,0))</f>
        <v>0</v>
      </c>
      <c r="AD132" s="14" t="n">
        <f aca="false">K132+AC132</f>
        <v>1</v>
      </c>
      <c r="AE132" s="51" t="n">
        <f aca="false">AD132+N132</f>
        <v>1</v>
      </c>
      <c r="AF132" s="11" t="n">
        <f aca="false">(AG132*6000)+(AH132*100)+AI132</f>
        <v>4500</v>
      </c>
      <c r="AG132" s="11" t="str">
        <f aca="false">MID(J132,1,2)</f>
        <v>00</v>
      </c>
      <c r="AH132" s="11" t="str">
        <f aca="false">MID(J132,4,2)</f>
        <v>45</v>
      </c>
      <c r="AI132" s="11" t="str">
        <f aca="false">MID(J132,7,2)</f>
        <v>00</v>
      </c>
    </row>
    <row r="133" customFormat="false" ht="12.75" hidden="false" customHeight="false" outlineLevel="0" collapsed="false">
      <c r="A133" s="74" t="s">
        <v>87</v>
      </c>
      <c r="B133" s="42" t="s">
        <v>86</v>
      </c>
      <c r="C133" s="2" t="s">
        <v>256</v>
      </c>
      <c r="D133" s="3" t="s">
        <v>39</v>
      </c>
      <c r="E133" s="43" t="s">
        <v>339</v>
      </c>
      <c r="F133" s="44" t="s">
        <v>41</v>
      </c>
      <c r="G133" s="45" t="s">
        <v>340</v>
      </c>
      <c r="H133" s="5" t="s">
        <v>41</v>
      </c>
      <c r="I133" s="47" t="s">
        <v>321</v>
      </c>
      <c r="J133" s="5" t="s">
        <v>321</v>
      </c>
      <c r="K133" s="48" t="n">
        <f aca="false">IF(T133&lt;AF133,IF(T133&lt;P133,1200,(T133-AF133)*(1200-1)/(P133-AF133)+1),1)</f>
        <v>1</v>
      </c>
      <c r="L133" s="49" t="n">
        <f aca="false">IF(T133&gt;0,IF(F133="S",IF(T133&lt;P133,500,0),0),0)</f>
        <v>0</v>
      </c>
      <c r="M133" s="49" t="n">
        <f aca="false">IF(T133&gt;0,IF(H133="S",IF(T133&lt;X133,150,0),0),0)</f>
        <v>0</v>
      </c>
      <c r="N133" s="9" t="n">
        <f aca="false">IF(L133=500,500,M133)</f>
        <v>0</v>
      </c>
      <c r="O133" s="10" t="n">
        <f aca="false">K133+N133</f>
        <v>1</v>
      </c>
      <c r="P133" s="11" t="n">
        <f aca="false">(Q133*6000)+(R133*100)+S133</f>
        <v>2418</v>
      </c>
      <c r="Q133" s="11" t="str">
        <f aca="false">MID(E133,1,2)</f>
        <v>00</v>
      </c>
      <c r="R133" s="11" t="str">
        <f aca="false">MID(E133,4,2)</f>
        <v>24</v>
      </c>
      <c r="S133" s="11" t="str">
        <f aca="false">MID(E133,7,2)</f>
        <v>18</v>
      </c>
      <c r="T133" s="11" t="n">
        <f aca="false">(U133*6000)+(V133*100)+W133</f>
        <v>4300</v>
      </c>
      <c r="U133" s="11" t="str">
        <f aca="false">MID(I133,1,2)</f>
        <v>00</v>
      </c>
      <c r="V133" s="11" t="str">
        <f aca="false">MID(I133,4,2)</f>
        <v>43</v>
      </c>
      <c r="W133" s="11" t="str">
        <f aca="false">MID(I133,7,2)</f>
        <v>00</v>
      </c>
      <c r="X133" s="11" t="n">
        <f aca="false">(Y133*6000)+(Z133*100)+AA133</f>
        <v>2734</v>
      </c>
      <c r="Y133" s="11" t="str">
        <f aca="false">MID(G133,1,2)</f>
        <v>00</v>
      </c>
      <c r="Z133" s="11" t="str">
        <f aca="false">MID(G133,4,2)</f>
        <v>27</v>
      </c>
      <c r="AA133" s="11" t="str">
        <f aca="false">MID(G133,7,2)</f>
        <v>34</v>
      </c>
      <c r="AB133" s="50"/>
      <c r="AC133" s="13" t="n">
        <f aca="false">IF(AB133&gt;1996,150,IF(AB133&gt;1994,100,0))</f>
        <v>0</v>
      </c>
      <c r="AD133" s="14" t="n">
        <f aca="false">K133+AC133</f>
        <v>1</v>
      </c>
      <c r="AE133" s="51" t="n">
        <f aca="false">AD133+N133</f>
        <v>1</v>
      </c>
      <c r="AF133" s="11" t="n">
        <f aca="false">(AG133*6000)+(AH133*100)+AI133</f>
        <v>4300</v>
      </c>
      <c r="AG133" s="11" t="str">
        <f aca="false">MID(J133,1,2)</f>
        <v>00</v>
      </c>
      <c r="AH133" s="11" t="str">
        <f aca="false">MID(J133,4,2)</f>
        <v>43</v>
      </c>
      <c r="AI133" s="11" t="str">
        <f aca="false">MID(J133,7,2)</f>
        <v>00</v>
      </c>
    </row>
    <row r="134" customFormat="false" ht="12.75" hidden="false" customHeight="false" outlineLevel="0" collapsed="false">
      <c r="A134" s="41" t="s">
        <v>36</v>
      </c>
      <c r="B134" s="42" t="s">
        <v>37</v>
      </c>
      <c r="C134" s="2" t="s">
        <v>341</v>
      </c>
      <c r="D134" s="3" t="s">
        <v>39</v>
      </c>
      <c r="E134" s="43" t="s">
        <v>342</v>
      </c>
      <c r="F134" s="44" t="s">
        <v>41</v>
      </c>
      <c r="G134" s="45" t="s">
        <v>343</v>
      </c>
      <c r="H134" s="46" t="s">
        <v>41</v>
      </c>
      <c r="I134" s="47" t="s">
        <v>167</v>
      </c>
      <c r="J134" s="5" t="s">
        <v>167</v>
      </c>
      <c r="K134" s="48" t="n">
        <f aca="false">IF(T134&lt;AF134,IF(T134&lt;P134,1200,(T134-AF134)*(1200-1)/(P134-AF134)+1),1)</f>
        <v>1</v>
      </c>
      <c r="L134" s="49" t="n">
        <f aca="false">IF(T134&gt;0,IF(F134="S",IF(T134&lt;P134,500,0),0),0)</f>
        <v>0</v>
      </c>
      <c r="M134" s="49" t="n">
        <f aca="false">IF(T134&gt;0,IF(H134="S",IF(T134&lt;X134,150,0),0),0)</f>
        <v>0</v>
      </c>
      <c r="N134" s="9" t="n">
        <f aca="false">IF(L134=500,500,M134)</f>
        <v>0</v>
      </c>
      <c r="O134" s="10" t="n">
        <f aca="false">K134+N134</f>
        <v>1</v>
      </c>
      <c r="P134" s="11" t="n">
        <f aca="false">(Q134*6000)+(R134*100)+S134</f>
        <v>5614</v>
      </c>
      <c r="Q134" s="11" t="str">
        <f aca="false">MID(E134,1,2)</f>
        <v>00</v>
      </c>
      <c r="R134" s="11" t="str">
        <f aca="false">MID(E134,4,2)</f>
        <v>56</v>
      </c>
      <c r="S134" s="11" t="str">
        <f aca="false">MID(E134,7,2)</f>
        <v>14</v>
      </c>
      <c r="T134" s="11" t="n">
        <f aca="false">(U134*6000)+(V134*100)+W134</f>
        <v>10000</v>
      </c>
      <c r="U134" s="11" t="str">
        <f aca="false">MID(I134,1,2)</f>
        <v>01</v>
      </c>
      <c r="V134" s="11" t="str">
        <f aca="false">MID(I134,4,2)</f>
        <v>40</v>
      </c>
      <c r="W134" s="11" t="str">
        <f aca="false">MID(I134,7,2)</f>
        <v>00</v>
      </c>
      <c r="X134" s="11" t="n">
        <f aca="false">(Y134*6000)+(Z134*100)+AA134</f>
        <v>6011</v>
      </c>
      <c r="Y134" s="11" t="str">
        <f aca="false">MID(G134,1,2)</f>
        <v>01</v>
      </c>
      <c r="Z134" s="11" t="str">
        <f aca="false">MID(G134,4,2)</f>
        <v>00</v>
      </c>
      <c r="AA134" s="11" t="str">
        <f aca="false">MID(G134,7,2)</f>
        <v>11</v>
      </c>
      <c r="AB134" s="50"/>
      <c r="AC134" s="13" t="n">
        <f aca="false">IF(AB134&gt;1996,150,IF(AB134&gt;1994,100,0))</f>
        <v>0</v>
      </c>
      <c r="AD134" s="14" t="n">
        <f aca="false">K134+AC134</f>
        <v>1</v>
      </c>
      <c r="AE134" s="51" t="n">
        <f aca="false">AD134+N134</f>
        <v>1</v>
      </c>
      <c r="AF134" s="11" t="n">
        <f aca="false">(AG134*6000)+(AH134*100)+AI134</f>
        <v>10000</v>
      </c>
      <c r="AG134" s="11" t="str">
        <f aca="false">MID(J134,1,2)</f>
        <v>01</v>
      </c>
      <c r="AH134" s="11" t="str">
        <f aca="false">MID(J134,4,2)</f>
        <v>40</v>
      </c>
      <c r="AI134" s="11" t="str">
        <f aca="false">MID(J134,7,2)</f>
        <v>00</v>
      </c>
    </row>
    <row r="135" customFormat="false" ht="12.75" hidden="false" customHeight="false" outlineLevel="0" collapsed="false">
      <c r="A135" s="41" t="s">
        <v>36</v>
      </c>
      <c r="B135" s="42" t="s">
        <v>43</v>
      </c>
      <c r="C135" s="2" t="s">
        <v>341</v>
      </c>
      <c r="D135" s="3" t="s">
        <v>39</v>
      </c>
      <c r="E135" s="43" t="s">
        <v>344</v>
      </c>
      <c r="F135" s="44" t="s">
        <v>41</v>
      </c>
      <c r="G135" s="45" t="s">
        <v>345</v>
      </c>
      <c r="H135" s="46" t="s">
        <v>41</v>
      </c>
      <c r="I135" s="47" t="s">
        <v>317</v>
      </c>
      <c r="J135" s="5" t="s">
        <v>317</v>
      </c>
      <c r="K135" s="48" t="n">
        <f aca="false">IF(T135&lt;AF135,IF(T135&lt;P135,1200,(T135-AF135)*(1200-1)/(P135-AF135)+1),1)</f>
        <v>1</v>
      </c>
      <c r="L135" s="49" t="n">
        <f aca="false">IF(T135&gt;0,IF(F135="S",IF(T135&lt;P135,500,0),0),0)</f>
        <v>0</v>
      </c>
      <c r="M135" s="49" t="n">
        <f aca="false">IF(T135&gt;0,IF(H135="S",IF(T135&lt;X135,150,0),0),0)</f>
        <v>0</v>
      </c>
      <c r="N135" s="9" t="n">
        <f aca="false">IF(L135=500,500,M135)</f>
        <v>0</v>
      </c>
      <c r="O135" s="10" t="n">
        <f aca="false">K135+N135</f>
        <v>1</v>
      </c>
      <c r="P135" s="11" t="n">
        <f aca="false">(Q135*6000)+(R135*100)+S135</f>
        <v>5367</v>
      </c>
      <c r="Q135" s="11" t="str">
        <f aca="false">MID(E135,1,2)</f>
        <v>00</v>
      </c>
      <c r="R135" s="11" t="str">
        <f aca="false">MID(E135,4,2)</f>
        <v>53</v>
      </c>
      <c r="S135" s="11" t="str">
        <f aca="false">MID(E135,7,2)</f>
        <v>67</v>
      </c>
      <c r="T135" s="11" t="n">
        <f aca="false">(U135*6000)+(V135*100)+W135</f>
        <v>9000</v>
      </c>
      <c r="U135" s="11" t="str">
        <f aca="false">MID(I135,1,2)</f>
        <v>01</v>
      </c>
      <c r="V135" s="11" t="str">
        <f aca="false">MID(I135,4,2)</f>
        <v>30</v>
      </c>
      <c r="W135" s="11" t="str">
        <f aca="false">MID(I135,7,2)</f>
        <v>00</v>
      </c>
      <c r="X135" s="11" t="n">
        <f aca="false">(Y135*6000)+(Z135*100)+AA135</f>
        <v>6147</v>
      </c>
      <c r="Y135" s="11" t="str">
        <f aca="false">MID(G135,1,2)</f>
        <v>01</v>
      </c>
      <c r="Z135" s="11" t="str">
        <f aca="false">MID(G135,4,2)</f>
        <v>01</v>
      </c>
      <c r="AA135" s="11" t="str">
        <f aca="false">MID(G135,7,2)</f>
        <v>47</v>
      </c>
      <c r="AB135" s="50"/>
      <c r="AC135" s="13" t="n">
        <f aca="false">IF(AB135&gt;1996,150,IF(AB135&gt;1994,100,0))</f>
        <v>0</v>
      </c>
      <c r="AD135" s="14" t="n">
        <f aca="false">K135+AC135</f>
        <v>1</v>
      </c>
      <c r="AE135" s="51" t="n">
        <f aca="false">AD135+N135</f>
        <v>1</v>
      </c>
      <c r="AF135" s="11" t="n">
        <f aca="false">(AG135*6000)+(AH135*100)+AI135</f>
        <v>9000</v>
      </c>
      <c r="AG135" s="11" t="str">
        <f aca="false">MID(J135,1,2)</f>
        <v>01</v>
      </c>
      <c r="AH135" s="11" t="str">
        <f aca="false">MID(J135,4,2)</f>
        <v>30</v>
      </c>
      <c r="AI135" s="11" t="str">
        <f aca="false">MID(J135,7,2)</f>
        <v>00</v>
      </c>
    </row>
    <row r="136" customFormat="false" ht="12.75" hidden="false" customHeight="false" outlineLevel="0" collapsed="false">
      <c r="A136" s="41" t="s">
        <v>36</v>
      </c>
      <c r="B136" s="42" t="s">
        <v>48</v>
      </c>
      <c r="C136" s="2" t="s">
        <v>341</v>
      </c>
      <c r="D136" s="3" t="s">
        <v>39</v>
      </c>
      <c r="E136" s="43" t="s">
        <v>346</v>
      </c>
      <c r="F136" s="44" t="s">
        <v>41</v>
      </c>
      <c r="G136" s="45" t="s">
        <v>345</v>
      </c>
      <c r="H136" s="46" t="s">
        <v>41</v>
      </c>
      <c r="I136" s="47" t="s">
        <v>317</v>
      </c>
      <c r="J136" s="5" t="s">
        <v>317</v>
      </c>
      <c r="K136" s="48" t="n">
        <f aca="false">IF(T136&lt;AF136,IF(T136&lt;P136,1200,(T136-AF136)*(1200-1)/(P136-AF136)+1),1)</f>
        <v>1</v>
      </c>
      <c r="L136" s="49" t="n">
        <f aca="false">IF(T136&gt;0,IF(F136="S",IF(T136&lt;P136,500,0),0),0)</f>
        <v>0</v>
      </c>
      <c r="M136" s="49" t="n">
        <f aca="false">IF(T136&gt;0,IF(H136="S",IF(T136&lt;X136,150,0),0),0)</f>
        <v>0</v>
      </c>
      <c r="N136" s="9" t="n">
        <f aca="false">IF(L136=500,500,M136)</f>
        <v>0</v>
      </c>
      <c r="O136" s="10" t="n">
        <f aca="false">K136+N136</f>
        <v>1</v>
      </c>
      <c r="P136" s="11" t="n">
        <f aca="false">(Q136*6000)+(R136*100)+S136</f>
        <v>5446</v>
      </c>
      <c r="Q136" s="11" t="str">
        <f aca="false">MID(E136,1,2)</f>
        <v>00</v>
      </c>
      <c r="R136" s="11" t="str">
        <f aca="false">MID(E136,4,2)</f>
        <v>54</v>
      </c>
      <c r="S136" s="11" t="str">
        <f aca="false">MID(E136,7,2)</f>
        <v>46</v>
      </c>
      <c r="T136" s="11" t="n">
        <f aca="false">(U136*6000)+(V136*100)+W136</f>
        <v>9000</v>
      </c>
      <c r="U136" s="11" t="str">
        <f aca="false">MID(I136,1,2)</f>
        <v>01</v>
      </c>
      <c r="V136" s="11" t="str">
        <f aca="false">MID(I136,4,2)</f>
        <v>30</v>
      </c>
      <c r="W136" s="11" t="str">
        <f aca="false">MID(I136,7,2)</f>
        <v>00</v>
      </c>
      <c r="X136" s="11" t="n">
        <f aca="false">(Y136*6000)+(Z136*100)+AA136</f>
        <v>6147</v>
      </c>
      <c r="Y136" s="11" t="str">
        <f aca="false">MID(G136,1,2)</f>
        <v>01</v>
      </c>
      <c r="Z136" s="11" t="str">
        <f aca="false">MID(G136,4,2)</f>
        <v>01</v>
      </c>
      <c r="AA136" s="11" t="str">
        <f aca="false">MID(G136,7,2)</f>
        <v>47</v>
      </c>
      <c r="AB136" s="50"/>
      <c r="AC136" s="13" t="n">
        <f aca="false">IF(AB136&gt;1996,150,IF(AB136&gt;1994,100,0))</f>
        <v>0</v>
      </c>
      <c r="AD136" s="14" t="n">
        <f aca="false">K136+AC136</f>
        <v>1</v>
      </c>
      <c r="AE136" s="51" t="n">
        <f aca="false">AD136+N136</f>
        <v>1</v>
      </c>
      <c r="AF136" s="11" t="n">
        <f aca="false">(AG136*6000)+(AH136*100)+AI136</f>
        <v>9000</v>
      </c>
      <c r="AG136" s="11" t="str">
        <f aca="false">MID(J136,1,2)</f>
        <v>01</v>
      </c>
      <c r="AH136" s="11" t="str">
        <f aca="false">MID(J136,4,2)</f>
        <v>30</v>
      </c>
      <c r="AI136" s="11" t="str">
        <f aca="false">MID(J136,7,2)</f>
        <v>00</v>
      </c>
    </row>
    <row r="137" customFormat="false" ht="12.75" hidden="false" customHeight="false" outlineLevel="0" collapsed="false">
      <c r="A137" s="41" t="s">
        <v>36</v>
      </c>
      <c r="B137" s="42" t="s">
        <v>164</v>
      </c>
      <c r="C137" s="2" t="s">
        <v>341</v>
      </c>
      <c r="D137" s="3" t="s">
        <v>39</v>
      </c>
      <c r="E137" s="43" t="s">
        <v>347</v>
      </c>
      <c r="F137" s="44" t="s">
        <v>41</v>
      </c>
      <c r="G137" s="45" t="s">
        <v>348</v>
      </c>
      <c r="H137" s="5" t="s">
        <v>41</v>
      </c>
      <c r="I137" s="47" t="s">
        <v>349</v>
      </c>
      <c r="J137" s="5" t="s">
        <v>350</v>
      </c>
      <c r="K137" s="48" t="n">
        <f aca="false">IF(T137&lt;AF137,IF(T137&lt;P137,1200,(T137-AF137)*(1200-1)/(P137-AF137)+1),1)</f>
        <v>1</v>
      </c>
      <c r="L137" s="49" t="n">
        <f aca="false">IF(T137&gt;0,IF(F137="S",IF(T137&lt;P137,500,0),0),0)</f>
        <v>0</v>
      </c>
      <c r="M137" s="49" t="n">
        <f aca="false">IF(T137&gt;0,IF(H137="S",IF(T137&lt;X137,150,0),0),0)</f>
        <v>0</v>
      </c>
      <c r="N137" s="9" t="n">
        <f aca="false">IF(L137=500,500,M137)</f>
        <v>0</v>
      </c>
      <c r="O137" s="10" t="n">
        <f aca="false">K137+N137</f>
        <v>1</v>
      </c>
      <c r="P137" s="11" t="n">
        <f aca="false">(Q137*6000)+(R137*100)+S137</f>
        <v>16935</v>
      </c>
      <c r="Q137" s="11" t="str">
        <f aca="false">MID(E137,1,2)</f>
        <v>02</v>
      </c>
      <c r="R137" s="11" t="str">
        <f aca="false">MID(E137,4,2)</f>
        <v>49</v>
      </c>
      <c r="S137" s="11" t="str">
        <f aca="false">MID(E137,7,2)</f>
        <v>35</v>
      </c>
      <c r="T137" s="11" t="n">
        <f aca="false">(U137*6000)+(V137*100)+W137</f>
        <v>49000</v>
      </c>
      <c r="U137" s="11" t="str">
        <f aca="false">MID(I137,1,2)</f>
        <v>08</v>
      </c>
      <c r="V137" s="11" t="str">
        <f aca="false">MID(I137,4,2)</f>
        <v>10</v>
      </c>
      <c r="W137" s="11" t="str">
        <f aca="false">MID(I137,7,2)</f>
        <v>00</v>
      </c>
      <c r="X137" s="11" t="n">
        <f aca="false">(Y137*6000)+(Z137*100)+AA137</f>
        <v>45120</v>
      </c>
      <c r="Y137" s="11" t="str">
        <f aca="false">MID(G137,1,2)</f>
        <v>07</v>
      </c>
      <c r="Z137" s="11" t="str">
        <f aca="false">MID(G137,4,2)</f>
        <v>31</v>
      </c>
      <c r="AA137" s="11" t="str">
        <f aca="false">MID(G137,7,2)</f>
        <v>20</v>
      </c>
      <c r="AB137" s="50"/>
      <c r="AC137" s="13" t="n">
        <f aca="false">IF(AB137&gt;1996,150,IF(AB137&gt;1994,100,0))</f>
        <v>0</v>
      </c>
      <c r="AD137" s="14" t="n">
        <f aca="false">K137+AC137</f>
        <v>1</v>
      </c>
      <c r="AE137" s="51" t="n">
        <f aca="false">AD137+N137</f>
        <v>1</v>
      </c>
      <c r="AF137" s="11" t="n">
        <f aca="false">(AG137*6000)+(AH137*100)+AI137</f>
        <v>31000</v>
      </c>
      <c r="AG137" s="11" t="str">
        <f aca="false">MID(J137,1,2)</f>
        <v>05</v>
      </c>
      <c r="AH137" s="11" t="str">
        <f aca="false">MID(J137,4,2)</f>
        <v>10</v>
      </c>
      <c r="AI137" s="11" t="str">
        <f aca="false">MID(J137,7,2)</f>
        <v>00</v>
      </c>
    </row>
    <row r="138" customFormat="false" ht="12.75" hidden="false" customHeight="false" outlineLevel="0" collapsed="false">
      <c r="A138" s="41" t="s">
        <v>36</v>
      </c>
      <c r="B138" s="42" t="s">
        <v>50</v>
      </c>
      <c r="C138" s="2" t="s">
        <v>341</v>
      </c>
      <c r="D138" s="3" t="s">
        <v>39</v>
      </c>
      <c r="E138" s="43" t="s">
        <v>351</v>
      </c>
      <c r="F138" s="44" t="s">
        <v>41</v>
      </c>
      <c r="G138" s="45"/>
      <c r="H138" s="5" t="s">
        <v>52</v>
      </c>
      <c r="I138" s="47" t="s">
        <v>352</v>
      </c>
      <c r="J138" s="5" t="s">
        <v>352</v>
      </c>
      <c r="K138" s="48" t="n">
        <f aca="false">IF(T138&lt;AF138,IF(T138&lt;P138,1200,(T138-AF138)*(1200-1)/(P138-AF138)+1),1)</f>
        <v>1</v>
      </c>
      <c r="L138" s="49" t="n">
        <f aca="false">IF(T138&gt;0,IF(F138="S",IF(T138&lt;P138,500,0),0),0)</f>
        <v>0</v>
      </c>
      <c r="M138" s="49" t="n">
        <f aca="false">IF(T138&gt;0,IF(H138="S",IF(T138&lt;X138,150,0),0),0)</f>
        <v>0</v>
      </c>
      <c r="N138" s="9" t="n">
        <f aca="false">IF(L138=500,500,M138)</f>
        <v>0</v>
      </c>
      <c r="O138" s="10" t="n">
        <f aca="false">K138+N138</f>
        <v>1</v>
      </c>
      <c r="P138" s="11" t="n">
        <f aca="false">(Q138*6000)+(R138*100)+S138</f>
        <v>7598</v>
      </c>
      <c r="Q138" s="11" t="str">
        <f aca="false">MID(E138,1,2)</f>
        <v>01</v>
      </c>
      <c r="R138" s="11" t="str">
        <f aca="false">MID(E138,4,2)</f>
        <v>15</v>
      </c>
      <c r="S138" s="11" t="str">
        <f aca="false">MID(E138,7,2)</f>
        <v>98</v>
      </c>
      <c r="T138" s="11" t="n">
        <f aca="false">(U138*6000)+(V138*100)+W138</f>
        <v>22500</v>
      </c>
      <c r="U138" s="11" t="str">
        <f aca="false">MID(I138,1,2)</f>
        <v>03</v>
      </c>
      <c r="V138" s="11" t="str">
        <f aca="false">MID(I138,4,2)</f>
        <v>45</v>
      </c>
      <c r="W138" s="11" t="str">
        <f aca="false">MID(I138,7,2)</f>
        <v>00</v>
      </c>
      <c r="X138" s="11" t="e">
        <f aca="false">(Y138*6000)+(Z138*100)+AA138</f>
        <v>#VALUE!</v>
      </c>
      <c r="Y138" s="11" t="str">
        <f aca="false">MID(G138,1,2)</f>
        <v/>
      </c>
      <c r="Z138" s="11" t="str">
        <f aca="false">MID(G138,4,2)</f>
        <v/>
      </c>
      <c r="AA138" s="11" t="str">
        <f aca="false">MID(G138,7,2)</f>
        <v/>
      </c>
      <c r="AB138" s="50"/>
      <c r="AC138" s="13" t="n">
        <f aca="false">IF(AB138&gt;1996,150,IF(AB138&gt;1994,100,0))</f>
        <v>0</v>
      </c>
      <c r="AD138" s="14" t="n">
        <f aca="false">K138+AC138</f>
        <v>1</v>
      </c>
      <c r="AE138" s="51" t="n">
        <f aca="false">AD138+N138</f>
        <v>1</v>
      </c>
      <c r="AF138" s="11" t="n">
        <f aca="false">(AG138*6000)+(AH138*100)+AI138</f>
        <v>22500</v>
      </c>
      <c r="AG138" s="11" t="str">
        <f aca="false">MID(J138,1,2)</f>
        <v>03</v>
      </c>
      <c r="AH138" s="11" t="str">
        <f aca="false">MID(J138,4,2)</f>
        <v>45</v>
      </c>
      <c r="AI138" s="11" t="str">
        <f aca="false">MID(J138,7,2)</f>
        <v>00</v>
      </c>
    </row>
    <row r="139" customFormat="false" ht="12.75" hidden="false" customHeight="false" outlineLevel="0" collapsed="false">
      <c r="A139" s="41" t="s">
        <v>36</v>
      </c>
      <c r="B139" s="42" t="s">
        <v>57</v>
      </c>
      <c r="C139" s="2" t="s">
        <v>341</v>
      </c>
      <c r="D139" s="3" t="s">
        <v>39</v>
      </c>
      <c r="E139" s="43" t="s">
        <v>353</v>
      </c>
      <c r="F139" s="44" t="s">
        <v>41</v>
      </c>
      <c r="G139" s="45" t="s">
        <v>354</v>
      </c>
      <c r="H139" s="5" t="s">
        <v>41</v>
      </c>
      <c r="I139" s="47" t="s">
        <v>355</v>
      </c>
      <c r="J139" s="5" t="s">
        <v>355</v>
      </c>
      <c r="K139" s="48" t="n">
        <f aca="false">IF(T139&lt;AF139,IF(T139&lt;P139,1200,(T139-AF139)*(1200-1)/(P139-AF139)+1),1)</f>
        <v>1</v>
      </c>
      <c r="L139" s="49" t="n">
        <f aca="false">IF(T139&gt;0,IF(F139="S",IF(T139&lt;P139,500,0),0),0)</f>
        <v>0</v>
      </c>
      <c r="M139" s="49" t="n">
        <f aca="false">IF(T139&gt;0,IF(H139="S",IF(T139&lt;X139,150,0),0),0)</f>
        <v>0</v>
      </c>
      <c r="N139" s="9" t="n">
        <f aca="false">IF(L139=500,500,M139)</f>
        <v>0</v>
      </c>
      <c r="O139" s="10" t="n">
        <f aca="false">K139+N139</f>
        <v>1</v>
      </c>
      <c r="P139" s="11" t="n">
        <f aca="false">(Q139*6000)+(R139*100)+S139</f>
        <v>5999</v>
      </c>
      <c r="Q139" s="11" t="str">
        <f aca="false">MID(E139,1,2)</f>
        <v>00</v>
      </c>
      <c r="R139" s="11" t="str">
        <f aca="false">MID(E139,4,2)</f>
        <v>59</v>
      </c>
      <c r="S139" s="11" t="str">
        <f aca="false">MID(E139,7,2)</f>
        <v>99</v>
      </c>
      <c r="T139" s="11" t="n">
        <f aca="false">(U139*6000)+(V139*100)+W139</f>
        <v>16500</v>
      </c>
      <c r="U139" s="11" t="str">
        <f aca="false">MID(I139,1,2)</f>
        <v>02</v>
      </c>
      <c r="V139" s="11" t="str">
        <f aca="false">MID(I139,4,2)</f>
        <v>45</v>
      </c>
      <c r="W139" s="11" t="str">
        <f aca="false">MID(I139,7,2)</f>
        <v>00</v>
      </c>
      <c r="X139" s="11" t="n">
        <f aca="false">(Y139*6000)+(Z139*100)+AA139</f>
        <v>12280</v>
      </c>
      <c r="Y139" s="11" t="str">
        <f aca="false">MID(G139,1,2)</f>
        <v>02</v>
      </c>
      <c r="Z139" s="11" t="str">
        <f aca="false">MID(G139,4,2)</f>
        <v>02</v>
      </c>
      <c r="AA139" s="11" t="str">
        <f aca="false">MID(G139,7,2)</f>
        <v>80</v>
      </c>
      <c r="AB139" s="50"/>
      <c r="AC139" s="13" t="n">
        <f aca="false">IF(AB139&gt;1996,150,IF(AB139&gt;1994,100,0))</f>
        <v>0</v>
      </c>
      <c r="AD139" s="14" t="n">
        <f aca="false">K139+AC139</f>
        <v>1</v>
      </c>
      <c r="AE139" s="51" t="n">
        <f aca="false">AD139+N139</f>
        <v>1</v>
      </c>
      <c r="AF139" s="11" t="n">
        <f aca="false">(AG139*6000)+(AH139*100)+AI139</f>
        <v>16500</v>
      </c>
      <c r="AG139" s="11" t="str">
        <f aca="false">MID(J139,1,2)</f>
        <v>02</v>
      </c>
      <c r="AH139" s="11" t="str">
        <f aca="false">MID(J139,4,2)</f>
        <v>45</v>
      </c>
      <c r="AI139" s="11" t="str">
        <f aca="false">MID(J139,7,2)</f>
        <v>00</v>
      </c>
    </row>
    <row r="140" customFormat="false" ht="12.75" hidden="false" customHeight="false" outlineLevel="0" collapsed="false">
      <c r="A140" s="41" t="s">
        <v>36</v>
      </c>
      <c r="B140" s="42" t="s">
        <v>60</v>
      </c>
      <c r="C140" s="2" t="s">
        <v>341</v>
      </c>
      <c r="D140" s="3" t="s">
        <v>39</v>
      </c>
      <c r="E140" s="43" t="s">
        <v>356</v>
      </c>
      <c r="F140" s="44" t="s">
        <v>41</v>
      </c>
      <c r="G140" s="45" t="s">
        <v>356</v>
      </c>
      <c r="H140" s="5" t="s">
        <v>41</v>
      </c>
      <c r="I140" s="47" t="s">
        <v>357</v>
      </c>
      <c r="J140" s="5" t="s">
        <v>357</v>
      </c>
      <c r="K140" s="48" t="n">
        <f aca="false">IF(T140&lt;AF140,IF(T140&lt;P140,1200,(T140-AF140)*(1200-1)/(P140-AF140)+1),1)</f>
        <v>1</v>
      </c>
      <c r="L140" s="49" t="n">
        <f aca="false">IF(T140&gt;0,IF(F140="S",IF(T140&lt;P140,500,0),0),0)</f>
        <v>0</v>
      </c>
      <c r="M140" s="49" t="n">
        <f aca="false">IF(T140&gt;0,IF(H140="S",IF(T140&lt;X140,150,0),0),0)</f>
        <v>0</v>
      </c>
      <c r="N140" s="9" t="n">
        <f aca="false">IF(L140=500,500,M140)</f>
        <v>0</v>
      </c>
      <c r="O140" s="10" t="n">
        <f aca="false">K140+N140</f>
        <v>1</v>
      </c>
      <c r="P140" s="11" t="n">
        <f aca="false">(Q140*6000)+(R140*100)+S140</f>
        <v>8237</v>
      </c>
      <c r="Q140" s="11" t="str">
        <f aca="false">MID(E140,1,2)</f>
        <v>01</v>
      </c>
      <c r="R140" s="11" t="str">
        <f aca="false">MID(E140,4,2)</f>
        <v>22</v>
      </c>
      <c r="S140" s="11" t="str">
        <f aca="false">MID(E140,7,2)</f>
        <v>37</v>
      </c>
      <c r="T140" s="11" t="n">
        <f aca="false">(U140*6000)+(V140*100)+W140</f>
        <v>23000</v>
      </c>
      <c r="U140" s="11" t="str">
        <f aca="false">MID(I140,1,2)</f>
        <v>03</v>
      </c>
      <c r="V140" s="11" t="str">
        <f aca="false">MID(I140,4,2)</f>
        <v>50</v>
      </c>
      <c r="W140" s="11" t="str">
        <f aca="false">MID(I140,7,2)</f>
        <v>00</v>
      </c>
      <c r="X140" s="11" t="n">
        <f aca="false">(Y140*6000)+(Z140*100)+AA140</f>
        <v>8237</v>
      </c>
      <c r="Y140" s="11" t="str">
        <f aca="false">MID(G140,1,2)</f>
        <v>01</v>
      </c>
      <c r="Z140" s="11" t="str">
        <f aca="false">MID(G140,4,2)</f>
        <v>22</v>
      </c>
      <c r="AA140" s="11" t="str">
        <f aca="false">MID(G140,7,2)</f>
        <v>37</v>
      </c>
      <c r="AB140" s="50"/>
      <c r="AC140" s="13" t="n">
        <f aca="false">IF(AB140&gt;1996,150,IF(AB140&gt;1994,100,0))</f>
        <v>0</v>
      </c>
      <c r="AD140" s="14" t="n">
        <f aca="false">K140+AC140</f>
        <v>1</v>
      </c>
      <c r="AE140" s="51" t="n">
        <f aca="false">AD140+N140</f>
        <v>1</v>
      </c>
      <c r="AF140" s="11" t="n">
        <f aca="false">(AG140*6000)+(AH140*100)+AI140</f>
        <v>23000</v>
      </c>
      <c r="AG140" s="11" t="str">
        <f aca="false">MID(J140,1,2)</f>
        <v>03</v>
      </c>
      <c r="AH140" s="11" t="str">
        <f aca="false">MID(J140,4,2)</f>
        <v>50</v>
      </c>
      <c r="AI140" s="11" t="str">
        <f aca="false">MID(J140,7,2)</f>
        <v>00</v>
      </c>
    </row>
    <row r="141" s="73" customFormat="true" ht="12.75" hidden="false" customHeight="false" outlineLevel="0" collapsed="false">
      <c r="A141" s="41" t="s">
        <v>36</v>
      </c>
      <c r="B141" s="42" t="s">
        <v>63</v>
      </c>
      <c r="C141" s="2" t="s">
        <v>341</v>
      </c>
      <c r="D141" s="3" t="s">
        <v>39</v>
      </c>
      <c r="E141" s="43" t="s">
        <v>358</v>
      </c>
      <c r="F141" s="44" t="s">
        <v>41</v>
      </c>
      <c r="G141" s="45" t="s">
        <v>359</v>
      </c>
      <c r="H141" s="5" t="s">
        <v>41</v>
      </c>
      <c r="I141" s="47" t="s">
        <v>360</v>
      </c>
      <c r="J141" s="5" t="s">
        <v>360</v>
      </c>
      <c r="K141" s="48" t="n">
        <f aca="false">IF(T141&lt;AF141,IF(T141&lt;P141,1200,(T141-AF141)*(1200-1)/(P141-AF141)+1),1)</f>
        <v>1</v>
      </c>
      <c r="L141" s="49" t="n">
        <f aca="false">IF(T141&gt;0,IF(F141="S",IF(T141&lt;P141,500,0),0),0)</f>
        <v>0</v>
      </c>
      <c r="M141" s="49" t="n">
        <f aca="false">IF(T141&gt;0,IF(H141="S",IF(T141&lt;X141,150,0),0),0)</f>
        <v>0</v>
      </c>
      <c r="N141" s="9" t="n">
        <f aca="false">IF(L141=500,500,M141)</f>
        <v>0</v>
      </c>
      <c r="O141" s="10" t="n">
        <f aca="false">K141+N141</f>
        <v>1</v>
      </c>
      <c r="P141" s="11" t="n">
        <f aca="false">(Q141*6000)+(R141*100)+S141</f>
        <v>6696</v>
      </c>
      <c r="Q141" s="11" t="str">
        <f aca="false">MID(E141,1,2)</f>
        <v>01</v>
      </c>
      <c r="R141" s="11" t="str">
        <f aca="false">MID(E141,4,2)</f>
        <v>06</v>
      </c>
      <c r="S141" s="11" t="str">
        <f aca="false">MID(E141,7,2)</f>
        <v>96</v>
      </c>
      <c r="T141" s="11" t="n">
        <f aca="false">(U141*6000)+(V141*100)+W141</f>
        <v>21500</v>
      </c>
      <c r="U141" s="11" t="str">
        <f aca="false">MID(I141,1,2)</f>
        <v>03</v>
      </c>
      <c r="V141" s="11" t="str">
        <f aca="false">MID(I141,4,2)</f>
        <v>35</v>
      </c>
      <c r="W141" s="11" t="str">
        <f aca="false">MID(I141,7,2)</f>
        <v>00</v>
      </c>
      <c r="X141" s="11" t="n">
        <f aca="false">(Y141*6000)+(Z141*100)+AA141</f>
        <v>11492</v>
      </c>
      <c r="Y141" s="11" t="str">
        <f aca="false">MID(G141,1,2)</f>
        <v>01</v>
      </c>
      <c r="Z141" s="11" t="str">
        <f aca="false">MID(G141,4,2)</f>
        <v>54</v>
      </c>
      <c r="AA141" s="11" t="str">
        <f aca="false">MID(G141,7,2)</f>
        <v>92</v>
      </c>
      <c r="AB141" s="50"/>
      <c r="AC141" s="13" t="n">
        <f aca="false">IF(AB141&gt;1996,150,IF(AB141&gt;1994,100,0))</f>
        <v>0</v>
      </c>
      <c r="AD141" s="14" t="n">
        <f aca="false">K141+AC141</f>
        <v>1</v>
      </c>
      <c r="AE141" s="51" t="n">
        <f aca="false">AD141+N141</f>
        <v>1</v>
      </c>
      <c r="AF141" s="11" t="n">
        <f aca="false">(AG141*6000)+(AH141*100)+AI141</f>
        <v>21500</v>
      </c>
      <c r="AG141" s="11" t="str">
        <f aca="false">MID(J141,1,2)</f>
        <v>03</v>
      </c>
      <c r="AH141" s="11" t="str">
        <f aca="false">MID(J141,4,2)</f>
        <v>35</v>
      </c>
      <c r="AI141" s="11" t="str">
        <f aca="false">MID(J141,7,2)</f>
        <v>00</v>
      </c>
    </row>
    <row r="142" s="73" customFormat="true" ht="12.75" hidden="false" customHeight="false" outlineLevel="0" collapsed="false">
      <c r="A142" s="41" t="s">
        <v>36</v>
      </c>
      <c r="B142" s="42" t="s">
        <v>66</v>
      </c>
      <c r="C142" s="2" t="s">
        <v>341</v>
      </c>
      <c r="D142" s="3" t="s">
        <v>39</v>
      </c>
      <c r="E142" s="43" t="s">
        <v>361</v>
      </c>
      <c r="F142" s="44" t="s">
        <v>41</v>
      </c>
      <c r="G142" s="45" t="s">
        <v>362</v>
      </c>
      <c r="H142" s="5" t="s">
        <v>41</v>
      </c>
      <c r="I142" s="47" t="s">
        <v>363</v>
      </c>
      <c r="J142" s="5" t="s">
        <v>363</v>
      </c>
      <c r="K142" s="48" t="n">
        <f aca="false">IF(T142&lt;AF142,IF(T142&lt;P142,1200,(T142-AF142)*(1200-1)/(P142-AF142)+1),1)</f>
        <v>1</v>
      </c>
      <c r="L142" s="49" t="n">
        <f aca="false">IF(T142&gt;0,IF(F142="S",IF(T142&lt;P142,500,0),0),0)</f>
        <v>0</v>
      </c>
      <c r="M142" s="49" t="n">
        <f aca="false">IF(T142&gt;0,IF(H142="S",IF(T142&lt;X142,150,0),0),0)</f>
        <v>0</v>
      </c>
      <c r="N142" s="9" t="n">
        <f aca="false">IF(L142=500,500,M142)</f>
        <v>0</v>
      </c>
      <c r="O142" s="10" t="n">
        <f aca="false">K142+N142</f>
        <v>1</v>
      </c>
      <c r="P142" s="11" t="n">
        <f aca="false">(Q142*6000)+(R142*100)+S142</f>
        <v>6479</v>
      </c>
      <c r="Q142" s="11" t="str">
        <f aca="false">MID(E142,1,2)</f>
        <v>01</v>
      </c>
      <c r="R142" s="11" t="str">
        <f aca="false">MID(E142,4,2)</f>
        <v>04</v>
      </c>
      <c r="S142" s="11" t="str">
        <f aca="false">MID(E142,7,2)</f>
        <v>79</v>
      </c>
      <c r="T142" s="11" t="n">
        <f aca="false">(U142*6000)+(V142*100)+W142</f>
        <v>14000</v>
      </c>
      <c r="U142" s="11" t="str">
        <f aca="false">MID(I142,1,2)</f>
        <v>02</v>
      </c>
      <c r="V142" s="11" t="str">
        <f aca="false">MID(I142,4,2)</f>
        <v>20</v>
      </c>
      <c r="W142" s="11" t="str">
        <f aca="false">MID(I142,7,2)</f>
        <v>00</v>
      </c>
      <c r="X142" s="11" t="n">
        <f aca="false">(Y142*6000)+(Z142*100)+AA142</f>
        <v>7793</v>
      </c>
      <c r="Y142" s="11" t="str">
        <f aca="false">MID(G142,1,2)</f>
        <v>01</v>
      </c>
      <c r="Z142" s="11" t="str">
        <f aca="false">MID(G142,4,2)</f>
        <v>17</v>
      </c>
      <c r="AA142" s="11" t="str">
        <f aca="false">MID(G142,7,2)</f>
        <v>93</v>
      </c>
      <c r="AB142" s="50"/>
      <c r="AC142" s="13" t="n">
        <f aca="false">IF(AB142&gt;1996,150,IF(AB142&gt;1994,100,0))</f>
        <v>0</v>
      </c>
      <c r="AD142" s="14" t="n">
        <f aca="false">K142+AC142</f>
        <v>1</v>
      </c>
      <c r="AE142" s="51" t="n">
        <f aca="false">AD142+N142</f>
        <v>1</v>
      </c>
      <c r="AF142" s="11" t="n">
        <f aca="false">(AG142*6000)+(AH142*100)+AI142</f>
        <v>14000</v>
      </c>
      <c r="AG142" s="11" t="str">
        <f aca="false">MID(J142,1,2)</f>
        <v>02</v>
      </c>
      <c r="AH142" s="11" t="str">
        <f aca="false">MID(J142,4,2)</f>
        <v>20</v>
      </c>
      <c r="AI142" s="11" t="str">
        <f aca="false">MID(J142,7,2)</f>
        <v>00</v>
      </c>
    </row>
    <row r="143" customFormat="false" ht="12.75" hidden="false" customHeight="false" outlineLevel="0" collapsed="false">
      <c r="A143" s="41" t="s">
        <v>36</v>
      </c>
      <c r="B143" s="42" t="s">
        <v>69</v>
      </c>
      <c r="C143" s="2" t="s">
        <v>341</v>
      </c>
      <c r="D143" s="3" t="s">
        <v>39</v>
      </c>
      <c r="E143" s="43" t="s">
        <v>364</v>
      </c>
      <c r="F143" s="44" t="s">
        <v>41</v>
      </c>
      <c r="G143" s="45" t="s">
        <v>365</v>
      </c>
      <c r="H143" s="5" t="s">
        <v>41</v>
      </c>
      <c r="I143" s="47" t="s">
        <v>275</v>
      </c>
      <c r="J143" s="5" t="s">
        <v>275</v>
      </c>
      <c r="K143" s="48" t="n">
        <f aca="false">IF(T143&lt;AF143,IF(T143&lt;P143,1200,(T143-AF143)*(1200-1)/(P143-AF143)+1),1)</f>
        <v>1</v>
      </c>
      <c r="L143" s="49" t="n">
        <f aca="false">IF(T143&gt;0,IF(F143="S",IF(T143&lt;P143,500,0),0),0)</f>
        <v>0</v>
      </c>
      <c r="M143" s="49" t="n">
        <f aca="false">IF(T143&gt;0,IF(H143="S",IF(T143&lt;X143,150,0),0),0)</f>
        <v>0</v>
      </c>
      <c r="N143" s="9" t="n">
        <f aca="false">IF(L143=500,500,M143)</f>
        <v>0</v>
      </c>
      <c r="O143" s="10" t="n">
        <f aca="false">K143+N143</f>
        <v>1</v>
      </c>
      <c r="P143" s="11" t="n">
        <f aca="false">(Q143*6000)+(R143*100)+S143</f>
        <v>6490</v>
      </c>
      <c r="Q143" s="11" t="str">
        <f aca="false">MID(E143,1,2)</f>
        <v>01</v>
      </c>
      <c r="R143" s="11" t="str">
        <f aca="false">MID(E143,4,2)</f>
        <v>04</v>
      </c>
      <c r="S143" s="11" t="str">
        <f aca="false">MID(E143,7,2)</f>
        <v>90</v>
      </c>
      <c r="T143" s="11" t="n">
        <f aca="false">(U143*6000)+(V143*100)+W143</f>
        <v>11000</v>
      </c>
      <c r="U143" s="11" t="str">
        <f aca="false">MID(I143,1,2)</f>
        <v>01</v>
      </c>
      <c r="V143" s="11" t="str">
        <f aca="false">MID(I143,4,2)</f>
        <v>50</v>
      </c>
      <c r="W143" s="11" t="str">
        <f aca="false">MID(I143,7,2)</f>
        <v>00</v>
      </c>
      <c r="X143" s="11" t="n">
        <f aca="false">(Y143*6000)+(Z143*100)+AA143</f>
        <v>8536</v>
      </c>
      <c r="Y143" s="11" t="str">
        <f aca="false">MID(G143,1,2)</f>
        <v>01</v>
      </c>
      <c r="Z143" s="11" t="str">
        <f aca="false">MID(G143,4,2)</f>
        <v>25</v>
      </c>
      <c r="AA143" s="11" t="str">
        <f aca="false">MID(G143,7,2)</f>
        <v>36</v>
      </c>
      <c r="AB143" s="50"/>
      <c r="AC143" s="13" t="n">
        <f aca="false">IF(AB143&gt;1996,150,IF(AB143&gt;1994,100,0))</f>
        <v>0</v>
      </c>
      <c r="AD143" s="14" t="n">
        <f aca="false">K143+AC143</f>
        <v>1</v>
      </c>
      <c r="AE143" s="51" t="n">
        <f aca="false">AD143+N143</f>
        <v>1</v>
      </c>
      <c r="AF143" s="11" t="n">
        <f aca="false">(AG143*6000)+(AH143*100)+AI143</f>
        <v>11000</v>
      </c>
      <c r="AG143" s="11" t="str">
        <f aca="false">MID(J143,1,2)</f>
        <v>01</v>
      </c>
      <c r="AH143" s="11" t="str">
        <f aca="false">MID(J143,4,2)</f>
        <v>50</v>
      </c>
      <c r="AI143" s="11" t="str">
        <f aca="false">MID(J143,7,2)</f>
        <v>00</v>
      </c>
    </row>
    <row r="144" s="11" customFormat="true" ht="12.75" hidden="true" customHeight="false" outlineLevel="0" collapsed="false">
      <c r="A144" s="41" t="s">
        <v>36</v>
      </c>
      <c r="B144" s="90" t="s">
        <v>188</v>
      </c>
      <c r="C144" s="55" t="s">
        <v>341</v>
      </c>
      <c r="D144" s="56" t="s">
        <v>39</v>
      </c>
      <c r="E144" s="91" t="s">
        <v>366</v>
      </c>
      <c r="F144" s="92" t="s">
        <v>41</v>
      </c>
      <c r="G144" s="93"/>
      <c r="H144" s="58" t="s">
        <v>52</v>
      </c>
      <c r="I144" s="59" t="s">
        <v>53</v>
      </c>
      <c r="J144" s="104"/>
      <c r="K144" s="61" t="n">
        <f aca="false">IF(T144&gt;0,IF(T144&lt;P144,1200,P144*1200/T144),0)</f>
        <v>0</v>
      </c>
      <c r="L144" s="62" t="n">
        <f aca="false">IF(T144&gt;0,IF(F144="S",IF(T144&lt;P144,500,0),0),0)</f>
        <v>0</v>
      </c>
      <c r="M144" s="62" t="n">
        <f aca="false">IF(T144&gt;0,IF(H144="S",IF(T144&lt;X144,100,0),0),0)</f>
        <v>0</v>
      </c>
      <c r="N144" s="63" t="n">
        <f aca="false">IF(L144=500,500,M144)</f>
        <v>0</v>
      </c>
      <c r="O144" s="64" t="n">
        <f aca="false">K144+N144</f>
        <v>0</v>
      </c>
      <c r="P144" s="65" t="n">
        <f aca="false">(Q144*6000)+(R144*100)+S144</f>
        <v>9462</v>
      </c>
      <c r="Q144" s="65" t="str">
        <f aca="false">MID(E144,1,2)</f>
        <v>01</v>
      </c>
      <c r="R144" s="65" t="str">
        <f aca="false">MID(E144,4,2)</f>
        <v>34</v>
      </c>
      <c r="S144" s="65" t="str">
        <f aca="false">MID(E144,7,2)</f>
        <v>62</v>
      </c>
      <c r="T144" s="65" t="n">
        <f aca="false">(U144*6000)+(V144*100)+W144</f>
        <v>0</v>
      </c>
      <c r="U144" s="65" t="str">
        <f aca="false">MID(I144,1,2)</f>
        <v>00</v>
      </c>
      <c r="V144" s="65" t="str">
        <f aca="false">MID(I144,4,2)</f>
        <v>00</v>
      </c>
      <c r="W144" s="65" t="str">
        <f aca="false">MID(I144,7,2)</f>
        <v>00</v>
      </c>
      <c r="X144" s="65" t="e">
        <f aca="false">(Y144*6000)+(Z144*100)+AA144</f>
        <v>#VALUE!</v>
      </c>
      <c r="Y144" s="65" t="str">
        <f aca="false">MID(G144,1,2)</f>
        <v/>
      </c>
      <c r="Z144" s="65" t="str">
        <f aca="false">MID(G144,4,2)</f>
        <v/>
      </c>
      <c r="AA144" s="65" t="str">
        <f aca="false">MID(G144,7,2)</f>
        <v/>
      </c>
      <c r="AB144" s="66" t="n">
        <v>86</v>
      </c>
      <c r="AC144" s="67" t="n">
        <f aca="false">IF(AB144&gt;=93,100,0)</f>
        <v>0</v>
      </c>
      <c r="AD144" s="68" t="n">
        <f aca="false">IF(K144+AC144&gt;=1200,1200,K144+AC144)</f>
        <v>0</v>
      </c>
      <c r="AE144" s="68" t="n">
        <f aca="false">AD144+N144</f>
        <v>0</v>
      </c>
      <c r="AF144" s="11" t="e">
        <f aca="false">(AG144*6000)+(AH144*100)+AI144</f>
        <v>#VALUE!</v>
      </c>
      <c r="AG144" s="11" t="str">
        <f aca="false">MID(J144,1,2)</f>
        <v/>
      </c>
      <c r="AH144" s="11" t="str">
        <f aca="false">MID(J144,4,2)</f>
        <v/>
      </c>
      <c r="AI144" s="11" t="str">
        <f aca="false">MID(J144,7,2)</f>
        <v/>
      </c>
    </row>
    <row r="145" s="11" customFormat="true" ht="12.75" hidden="true" customHeight="false" outlineLevel="0" collapsed="false">
      <c r="A145" s="41"/>
      <c r="B145" s="90" t="s">
        <v>188</v>
      </c>
      <c r="C145" s="55"/>
      <c r="D145" s="56"/>
      <c r="E145" s="91" t="s">
        <v>366</v>
      </c>
      <c r="F145" s="92" t="s">
        <v>41</v>
      </c>
      <c r="G145" s="93"/>
      <c r="H145" s="58"/>
      <c r="I145" s="59"/>
      <c r="J145" s="104"/>
      <c r="K145" s="61"/>
      <c r="L145" s="62"/>
      <c r="M145" s="62"/>
      <c r="N145" s="63"/>
      <c r="O145" s="64"/>
      <c r="P145" s="65" t="n">
        <f aca="false">(Q145*6000)+(R145*100)+S145</f>
        <v>9462</v>
      </c>
      <c r="Q145" s="65" t="str">
        <f aca="false">MID(E145,1,2)</f>
        <v>01</v>
      </c>
      <c r="R145" s="65" t="str">
        <f aca="false">MID(E145,4,2)</f>
        <v>34</v>
      </c>
      <c r="S145" s="65" t="str">
        <f aca="false">MID(E145,7,2)</f>
        <v>62</v>
      </c>
      <c r="T145" s="65"/>
      <c r="U145" s="65"/>
      <c r="V145" s="65"/>
      <c r="W145" s="65"/>
      <c r="X145" s="65"/>
      <c r="Y145" s="65"/>
      <c r="Z145" s="65"/>
      <c r="AA145" s="65"/>
      <c r="AB145" s="66"/>
      <c r="AC145" s="67"/>
      <c r="AD145" s="68"/>
      <c r="AE145" s="68"/>
    </row>
    <row r="146" customFormat="false" ht="12.75" hidden="false" customHeight="false" outlineLevel="0" collapsed="false">
      <c r="A146" s="41" t="s">
        <v>36</v>
      </c>
      <c r="B146" s="42" t="s">
        <v>192</v>
      </c>
      <c r="C146" s="2" t="s">
        <v>341</v>
      </c>
      <c r="D146" s="3" t="s">
        <v>39</v>
      </c>
      <c r="E146" s="43" t="s">
        <v>367</v>
      </c>
      <c r="F146" s="44" t="s">
        <v>41</v>
      </c>
      <c r="G146" s="45" t="s">
        <v>368</v>
      </c>
      <c r="H146" s="5" t="s">
        <v>41</v>
      </c>
      <c r="I146" s="47" t="s">
        <v>369</v>
      </c>
      <c r="J146" s="5" t="s">
        <v>369</v>
      </c>
      <c r="K146" s="48" t="n">
        <f aca="false">IF(T146&lt;AF146,IF(T146&lt;P146,1200,(T146-AF146)*(1200-1)/(P146-AF146)+1),1)</f>
        <v>1</v>
      </c>
      <c r="L146" s="49" t="n">
        <f aca="false">IF(T146&gt;0,IF(F146="S",IF(T146&lt;P146,500,0),0),0)</f>
        <v>0</v>
      </c>
      <c r="M146" s="49" t="n">
        <f aca="false">IF(T146&gt;0,IF(H146="S",IF(T146&lt;X146,150,0),0),0)</f>
        <v>0</v>
      </c>
      <c r="N146" s="9" t="n">
        <f aca="false">IF(L146=500,500,M146)</f>
        <v>0</v>
      </c>
      <c r="O146" s="10" t="n">
        <f aca="false">K146+N146</f>
        <v>1</v>
      </c>
      <c r="P146" s="11" t="n">
        <f aca="false">(Q146*6000)+(R146*100)+S146</f>
        <v>6961</v>
      </c>
      <c r="Q146" s="11" t="str">
        <f aca="false">MID(E146,1,2)</f>
        <v>01</v>
      </c>
      <c r="R146" s="11" t="str">
        <f aca="false">MID(E146,4,2)</f>
        <v>09</v>
      </c>
      <c r="S146" s="11" t="str">
        <f aca="false">MID(E146,7,2)</f>
        <v>61</v>
      </c>
      <c r="T146" s="11" t="n">
        <f aca="false">(U146*6000)+(V146*100)+W146</f>
        <v>15000</v>
      </c>
      <c r="U146" s="11" t="str">
        <f aca="false">MID(I146,1,2)</f>
        <v>02</v>
      </c>
      <c r="V146" s="11" t="str">
        <f aca="false">MID(I146,4,2)</f>
        <v>30</v>
      </c>
      <c r="W146" s="11" t="str">
        <f aca="false">MID(I146,7,2)</f>
        <v>00</v>
      </c>
      <c r="X146" s="11" t="n">
        <f aca="false">(Y146*6000)+(Z146*100)+AA146</f>
        <v>10343</v>
      </c>
      <c r="Y146" s="11" t="str">
        <f aca="false">MID(G146,1,2)</f>
        <v>01</v>
      </c>
      <c r="Z146" s="11" t="str">
        <f aca="false">MID(G146,4,2)</f>
        <v>43</v>
      </c>
      <c r="AA146" s="11" t="str">
        <f aca="false">MID(G146,7,2)</f>
        <v>43</v>
      </c>
      <c r="AB146" s="50"/>
      <c r="AC146" s="13" t="n">
        <f aca="false">IF(AB146&gt;1996,150,IF(AB146&gt;1994,100,0))</f>
        <v>0</v>
      </c>
      <c r="AD146" s="14" t="n">
        <f aca="false">K146+AC146</f>
        <v>1</v>
      </c>
      <c r="AE146" s="51" t="n">
        <f aca="false">AD146+N146</f>
        <v>1</v>
      </c>
      <c r="AF146" s="11" t="n">
        <f aca="false">(AG146*6000)+(AH146*100)+AI146</f>
        <v>15000</v>
      </c>
      <c r="AG146" s="11" t="str">
        <f aca="false">MID(J146,1,2)</f>
        <v>02</v>
      </c>
      <c r="AH146" s="11" t="str">
        <f aca="false">MID(J146,4,2)</f>
        <v>30</v>
      </c>
      <c r="AI146" s="11" t="str">
        <f aca="false">MID(J146,7,2)</f>
        <v>00</v>
      </c>
    </row>
    <row r="147" customFormat="false" ht="12.75" hidden="false" customHeight="false" outlineLevel="0" collapsed="false">
      <c r="A147" s="41" t="s">
        <v>36</v>
      </c>
      <c r="B147" s="42" t="s">
        <v>113</v>
      </c>
      <c r="C147" s="2" t="s">
        <v>341</v>
      </c>
      <c r="D147" s="3" t="s">
        <v>39</v>
      </c>
      <c r="E147" s="43" t="s">
        <v>370</v>
      </c>
      <c r="F147" s="44" t="s">
        <v>41</v>
      </c>
      <c r="G147" s="45"/>
      <c r="H147" s="5" t="s">
        <v>52</v>
      </c>
      <c r="I147" s="47" t="s">
        <v>272</v>
      </c>
      <c r="J147" s="5" t="s">
        <v>272</v>
      </c>
      <c r="K147" s="48" t="n">
        <f aca="false">IF(T147&lt;AF147,IF(T147&lt;P147,1200,(T147-AF147)*(1200-1)/(P147-AF147)+1),1)</f>
        <v>1</v>
      </c>
      <c r="L147" s="49" t="n">
        <f aca="false">IF(T147&gt;0,IF(F147="S",IF(T147&lt;P147,500,0),0),0)</f>
        <v>0</v>
      </c>
      <c r="M147" s="49" t="n">
        <f aca="false">IF(T147&gt;0,IF(H147="S",IF(T147&lt;X147,150,0),0),0)</f>
        <v>0</v>
      </c>
      <c r="N147" s="9" t="n">
        <f aca="false">IF(L147=500,500,M147)</f>
        <v>0</v>
      </c>
      <c r="O147" s="10" t="n">
        <f aca="false">K147+N147</f>
        <v>1</v>
      </c>
      <c r="P147" s="11" t="n">
        <f aca="false">(Q147*6000)+(R147*100)+S147</f>
        <v>6242</v>
      </c>
      <c r="Q147" s="11" t="str">
        <f aca="false">MID(E147,1,2)</f>
        <v>01</v>
      </c>
      <c r="R147" s="11" t="str">
        <f aca="false">MID(E147,4,2)</f>
        <v>02</v>
      </c>
      <c r="S147" s="11" t="str">
        <f aca="false">MID(E147,7,2)</f>
        <v>42</v>
      </c>
      <c r="T147" s="11" t="n">
        <f aca="false">(U147*6000)+(V147*100)+W147</f>
        <v>12000</v>
      </c>
      <c r="U147" s="11" t="str">
        <f aca="false">MID(I147,1,2)</f>
        <v>02</v>
      </c>
      <c r="V147" s="11" t="str">
        <f aca="false">MID(I147,4,2)</f>
        <v>00</v>
      </c>
      <c r="W147" s="11" t="str">
        <f aca="false">MID(I147,7,2)</f>
        <v>00</v>
      </c>
      <c r="X147" s="11" t="e">
        <f aca="false">(Y147*6000)+(Z147*100)+AA147</f>
        <v>#VALUE!</v>
      </c>
      <c r="Y147" s="11" t="str">
        <f aca="false">MID(G147,1,2)</f>
        <v/>
      </c>
      <c r="Z147" s="11" t="str">
        <f aca="false">MID(G147,4,2)</f>
        <v/>
      </c>
      <c r="AA147" s="11" t="str">
        <f aca="false">MID(G147,7,2)</f>
        <v/>
      </c>
      <c r="AB147" s="50"/>
      <c r="AC147" s="13" t="n">
        <f aca="false">IF(AB147&gt;1996,150,IF(AB147&gt;1994,100,0))</f>
        <v>0</v>
      </c>
      <c r="AD147" s="14" t="n">
        <f aca="false">K147+AC147</f>
        <v>1</v>
      </c>
      <c r="AE147" s="51" t="n">
        <f aca="false">AD147+N147</f>
        <v>1</v>
      </c>
      <c r="AF147" s="11" t="n">
        <f aca="false">(AG147*6000)+(AH147*100)+AI147</f>
        <v>12000</v>
      </c>
      <c r="AG147" s="11" t="str">
        <f aca="false">MID(J147,1,2)</f>
        <v>02</v>
      </c>
      <c r="AH147" s="11" t="str">
        <f aca="false">MID(J147,4,2)</f>
        <v>00</v>
      </c>
      <c r="AI147" s="11" t="str">
        <f aca="false">MID(J147,7,2)</f>
        <v>00</v>
      </c>
    </row>
    <row r="148" customFormat="false" ht="12.75" hidden="false" customHeight="false" outlineLevel="0" collapsed="false">
      <c r="A148" s="41" t="s">
        <v>36</v>
      </c>
      <c r="B148" s="42" t="s">
        <v>117</v>
      </c>
      <c r="C148" s="2" t="s">
        <v>341</v>
      </c>
      <c r="D148" s="3" t="s">
        <v>39</v>
      </c>
      <c r="E148" s="43" t="s">
        <v>371</v>
      </c>
      <c r="F148" s="44" t="s">
        <v>41</v>
      </c>
      <c r="G148" s="45"/>
      <c r="H148" s="5" t="s">
        <v>52</v>
      </c>
      <c r="I148" s="47" t="s">
        <v>372</v>
      </c>
      <c r="J148" s="5" t="s">
        <v>372</v>
      </c>
      <c r="K148" s="48" t="n">
        <f aca="false">IF(T148&lt;AF148,IF(T148&lt;P148,1200,(T148-AF148)*(1200-1)/(P148-AF148)+1),1)</f>
        <v>1</v>
      </c>
      <c r="L148" s="49" t="n">
        <f aca="false">IF(T148&gt;0,IF(F148="S",IF(T148&lt;P148,500,0),0),0)</f>
        <v>0</v>
      </c>
      <c r="M148" s="49" t="n">
        <f aca="false">IF(T148&gt;0,IF(H148="S",IF(T148&lt;X148,150,0),0),0)</f>
        <v>0</v>
      </c>
      <c r="N148" s="9" t="n">
        <f aca="false">IF(L148=500,500,M148)</f>
        <v>0</v>
      </c>
      <c r="O148" s="10" t="n">
        <f aca="false">K148+N148</f>
        <v>1</v>
      </c>
      <c r="P148" s="11" t="n">
        <f aca="false">(Q148*6000)+(R148*100)+S148</f>
        <v>7392</v>
      </c>
      <c r="Q148" s="11" t="str">
        <f aca="false">MID(E148,1,2)</f>
        <v>01</v>
      </c>
      <c r="R148" s="11" t="str">
        <f aca="false">MID(E148,4,2)</f>
        <v>13</v>
      </c>
      <c r="S148" s="11" t="str">
        <f aca="false">MID(E148,7,2)</f>
        <v>92</v>
      </c>
      <c r="T148" s="11" t="n">
        <f aca="false">(U148*6000)+(V148*100)+W148</f>
        <v>10800</v>
      </c>
      <c r="U148" s="11" t="str">
        <f aca="false">MID(I148,1,2)</f>
        <v>01</v>
      </c>
      <c r="V148" s="11" t="str">
        <f aca="false">MID(I148,4,2)</f>
        <v>48</v>
      </c>
      <c r="W148" s="11" t="str">
        <f aca="false">MID(I148,7,2)</f>
        <v>00</v>
      </c>
      <c r="X148" s="11" t="e">
        <f aca="false">(Y148*6000)+(Z148*100)+AA148</f>
        <v>#VALUE!</v>
      </c>
      <c r="Y148" s="11" t="str">
        <f aca="false">MID(G148,1,2)</f>
        <v/>
      </c>
      <c r="Z148" s="11" t="str">
        <f aca="false">MID(G148,4,2)</f>
        <v/>
      </c>
      <c r="AA148" s="11" t="str">
        <f aca="false">MID(G148,7,2)</f>
        <v/>
      </c>
      <c r="AB148" s="50"/>
      <c r="AC148" s="13" t="n">
        <f aca="false">IF(AB148&gt;1996,150,IF(AB148&gt;1994,100,0))</f>
        <v>0</v>
      </c>
      <c r="AD148" s="14" t="n">
        <f aca="false">K148+AC148</f>
        <v>1</v>
      </c>
      <c r="AE148" s="51" t="n">
        <f aca="false">AD148+N148</f>
        <v>1</v>
      </c>
      <c r="AF148" s="11" t="n">
        <f aca="false">(AG148*6000)+(AH148*100)+AI148</f>
        <v>10800</v>
      </c>
      <c r="AG148" s="11" t="str">
        <f aca="false">MID(J148,1,2)</f>
        <v>01</v>
      </c>
      <c r="AH148" s="11" t="str">
        <f aca="false">MID(J148,4,2)</f>
        <v>48</v>
      </c>
      <c r="AI148" s="11" t="str">
        <f aca="false">MID(J148,7,2)</f>
        <v>00</v>
      </c>
    </row>
    <row r="149" customFormat="false" ht="12.75" hidden="false" customHeight="false" outlineLevel="0" collapsed="false">
      <c r="A149" s="41" t="s">
        <v>36</v>
      </c>
      <c r="B149" s="42" t="s">
        <v>73</v>
      </c>
      <c r="C149" s="2" t="s">
        <v>341</v>
      </c>
      <c r="D149" s="3" t="s">
        <v>39</v>
      </c>
      <c r="E149" s="43" t="s">
        <v>373</v>
      </c>
      <c r="F149" s="44" t="s">
        <v>41</v>
      </c>
      <c r="G149" s="45" t="s">
        <v>374</v>
      </c>
      <c r="H149" s="5" t="s">
        <v>41</v>
      </c>
      <c r="I149" s="47" t="s">
        <v>266</v>
      </c>
      <c r="J149" s="5" t="s">
        <v>266</v>
      </c>
      <c r="K149" s="48" t="n">
        <f aca="false">IF(T149&lt;AF149,IF(T149&lt;P149,1200,(T149-AF149)*(1200-1)/(P149-AF149)+1),1)</f>
        <v>1</v>
      </c>
      <c r="L149" s="49" t="n">
        <f aca="false">IF(T149&gt;0,IF(F149="S",IF(T149&lt;P149,500,0),0),0)</f>
        <v>0</v>
      </c>
      <c r="M149" s="49" t="n">
        <f aca="false">IF(T149&gt;0,IF(H149="S",IF(T149&lt;X149,150,0),0),0)</f>
        <v>0</v>
      </c>
      <c r="N149" s="9" t="n">
        <f aca="false">IF(L149=500,500,M149)</f>
        <v>0</v>
      </c>
      <c r="O149" s="10" t="n">
        <f aca="false">K149+N149</f>
        <v>1</v>
      </c>
      <c r="P149" s="11" t="n">
        <f aca="false">(Q149*6000)+(R149*100)+S149</f>
        <v>5572</v>
      </c>
      <c r="Q149" s="11" t="str">
        <f aca="false">MID(E149,1,2)</f>
        <v>00</v>
      </c>
      <c r="R149" s="11" t="str">
        <f aca="false">MID(E149,4,2)</f>
        <v>55</v>
      </c>
      <c r="S149" s="11" t="str">
        <f aca="false">MID(E149,7,2)</f>
        <v>72</v>
      </c>
      <c r="T149" s="11" t="n">
        <f aca="false">(U149*6000)+(V149*100)+W149</f>
        <v>10500</v>
      </c>
      <c r="U149" s="11" t="str">
        <f aca="false">MID(I149,1,2)</f>
        <v>01</v>
      </c>
      <c r="V149" s="11" t="str">
        <f aca="false">MID(I149,4,2)</f>
        <v>45</v>
      </c>
      <c r="W149" s="11" t="str">
        <f aca="false">MID(I149,7,2)</f>
        <v>00</v>
      </c>
      <c r="X149" s="11" t="n">
        <f aca="false">(Y149*6000)+(Z149*100)+AA149</f>
        <v>7138</v>
      </c>
      <c r="Y149" s="11" t="str">
        <f aca="false">MID(G149,1,2)</f>
        <v>01</v>
      </c>
      <c r="Z149" s="11" t="str">
        <f aca="false">MID(G149,4,2)</f>
        <v>11</v>
      </c>
      <c r="AA149" s="11" t="str">
        <f aca="false">MID(G149,7,2)</f>
        <v>38</v>
      </c>
      <c r="AB149" s="50"/>
      <c r="AC149" s="13" t="n">
        <f aca="false">IF(AB149&gt;1996,150,IF(AB149&gt;1994,100,0))</f>
        <v>0</v>
      </c>
      <c r="AD149" s="14" t="n">
        <f aca="false">K149+AC149</f>
        <v>1</v>
      </c>
      <c r="AE149" s="51" t="n">
        <f aca="false">AD149+N149</f>
        <v>1</v>
      </c>
      <c r="AF149" s="11" t="n">
        <f aca="false">(AG149*6000)+(AH149*100)+AI149</f>
        <v>10500</v>
      </c>
      <c r="AG149" s="11" t="str">
        <f aca="false">MID(J149,1,2)</f>
        <v>01</v>
      </c>
      <c r="AH149" s="11" t="str">
        <f aca="false">MID(J149,4,2)</f>
        <v>45</v>
      </c>
      <c r="AI149" s="11" t="str">
        <f aca="false">MID(J149,7,2)</f>
        <v>00</v>
      </c>
    </row>
    <row r="150" customFormat="false" ht="12.75" hidden="false" customHeight="false" outlineLevel="0" collapsed="false">
      <c r="A150" s="41" t="s">
        <v>36</v>
      </c>
      <c r="B150" s="42" t="s">
        <v>75</v>
      </c>
      <c r="C150" s="2" t="s">
        <v>341</v>
      </c>
      <c r="D150" s="3" t="s">
        <v>39</v>
      </c>
      <c r="E150" s="43" t="s">
        <v>375</v>
      </c>
      <c r="F150" s="44" t="s">
        <v>41</v>
      </c>
      <c r="G150" s="45" t="s">
        <v>376</v>
      </c>
      <c r="H150" s="5" t="s">
        <v>41</v>
      </c>
      <c r="I150" s="47" t="s">
        <v>377</v>
      </c>
      <c r="J150" s="5" t="s">
        <v>377</v>
      </c>
      <c r="K150" s="48" t="n">
        <f aca="false">IF(T150&lt;AF150,IF(T150&lt;P150,1200,(T150-AF150)*(1200-1)/(P150-AF150)+1),1)</f>
        <v>1</v>
      </c>
      <c r="L150" s="49" t="n">
        <f aca="false">IF(T150&gt;0,IF(F150="S",IF(T150&lt;P150,500,0),0),0)</f>
        <v>0</v>
      </c>
      <c r="M150" s="49" t="n">
        <f aca="false">IF(T150&gt;0,IF(H150="S",IF(T150&lt;X150,150,0),0),0)</f>
        <v>0</v>
      </c>
      <c r="N150" s="9" t="n">
        <f aca="false">IF(L150=500,500,M150)</f>
        <v>0</v>
      </c>
      <c r="O150" s="10" t="n">
        <f aca="false">K150+N150</f>
        <v>1</v>
      </c>
      <c r="P150" s="11" t="n">
        <f aca="false">(Q150*6000)+(R150*100)+S150</f>
        <v>10868</v>
      </c>
      <c r="Q150" s="11" t="str">
        <f aca="false">MID(E150,1,2)</f>
        <v>01</v>
      </c>
      <c r="R150" s="11" t="str">
        <f aca="false">MID(E150,4,2)</f>
        <v>48</v>
      </c>
      <c r="S150" s="11" t="str">
        <f aca="false">MID(E150,7,2)</f>
        <v>68</v>
      </c>
      <c r="T150" s="11" t="n">
        <f aca="false">(U150*6000)+(V150*100)+W150</f>
        <v>21300</v>
      </c>
      <c r="U150" s="11" t="str">
        <f aca="false">MID(I150,1,2)</f>
        <v>03</v>
      </c>
      <c r="V150" s="11" t="str">
        <f aca="false">MID(I150,4,2)</f>
        <v>33</v>
      </c>
      <c r="W150" s="11" t="str">
        <f aca="false">MID(I150,7,2)</f>
        <v>00</v>
      </c>
      <c r="X150" s="11" t="n">
        <f aca="false">(Y150*6000)+(Z150*100)+AA150</f>
        <v>20916</v>
      </c>
      <c r="Y150" s="11" t="str">
        <f aca="false">MID(G150,1,2)</f>
        <v>03</v>
      </c>
      <c r="Z150" s="11" t="str">
        <f aca="false">MID(G150,4,2)</f>
        <v>29</v>
      </c>
      <c r="AA150" s="11" t="str">
        <f aca="false">MID(G150,7,2)</f>
        <v>16</v>
      </c>
      <c r="AB150" s="50"/>
      <c r="AC150" s="13" t="n">
        <f aca="false">IF(AB150&gt;1996,150,IF(AB150&gt;1994,100,0))</f>
        <v>0</v>
      </c>
      <c r="AD150" s="14" t="n">
        <f aca="false">K150+AC150</f>
        <v>1</v>
      </c>
      <c r="AE150" s="51" t="n">
        <f aca="false">AD150+N150</f>
        <v>1</v>
      </c>
      <c r="AF150" s="11" t="n">
        <f aca="false">(AG150*6000)+(AH150*100)+AI150</f>
        <v>21300</v>
      </c>
      <c r="AG150" s="11" t="str">
        <f aca="false">MID(J150,1,2)</f>
        <v>03</v>
      </c>
      <c r="AH150" s="11" t="str">
        <f aca="false">MID(J150,4,2)</f>
        <v>33</v>
      </c>
      <c r="AI150" s="11" t="str">
        <f aca="false">MID(J150,7,2)</f>
        <v>00</v>
      </c>
    </row>
    <row r="151" customFormat="false" ht="12.75" hidden="false" customHeight="false" outlineLevel="0" collapsed="false">
      <c r="A151" s="41" t="s">
        <v>36</v>
      </c>
      <c r="B151" s="42" t="s">
        <v>78</v>
      </c>
      <c r="C151" s="2" t="s">
        <v>341</v>
      </c>
      <c r="D151" s="3" t="s">
        <v>39</v>
      </c>
      <c r="E151" s="43" t="s">
        <v>378</v>
      </c>
      <c r="F151" s="44" t="s">
        <v>41</v>
      </c>
      <c r="G151" s="45" t="s">
        <v>379</v>
      </c>
      <c r="H151" s="5" t="s">
        <v>41</v>
      </c>
      <c r="I151" s="47" t="s">
        <v>380</v>
      </c>
      <c r="J151" s="5" t="s">
        <v>380</v>
      </c>
      <c r="K151" s="48" t="n">
        <f aca="false">IF(T151&lt;AF151,IF(T151&lt;P151,1200,(T151-AF151)*(1200-1)/(P151-AF151)+1),1)</f>
        <v>1</v>
      </c>
      <c r="L151" s="49" t="n">
        <f aca="false">IF(T151&gt;0,IF(F151="S",IF(T151&lt;P151,500,0),0),0)</f>
        <v>0</v>
      </c>
      <c r="M151" s="49" t="n">
        <f aca="false">IF(T151&gt;0,IF(H151="S",IF(T151&lt;X151,150,0),0),0)</f>
        <v>0</v>
      </c>
      <c r="N151" s="9" t="n">
        <f aca="false">IF(L151=500,500,M151)</f>
        <v>0</v>
      </c>
      <c r="O151" s="10" t="n">
        <f aca="false">K151+N151</f>
        <v>1</v>
      </c>
      <c r="P151" s="11" t="n">
        <f aca="false">(Q151*6000)+(R151*100)+S151</f>
        <v>6541</v>
      </c>
      <c r="Q151" s="11" t="str">
        <f aca="false">MID(E151,1,2)</f>
        <v>01</v>
      </c>
      <c r="R151" s="11" t="str">
        <f aca="false">MID(E151,4,2)</f>
        <v>05</v>
      </c>
      <c r="S151" s="11" t="str">
        <f aca="false">MID(E151,7,2)</f>
        <v>41</v>
      </c>
      <c r="T151" s="11" t="n">
        <f aca="false">(U151*6000)+(V151*100)+W151</f>
        <v>19000</v>
      </c>
      <c r="U151" s="11" t="str">
        <f aca="false">MID(I151,1,2)</f>
        <v>03</v>
      </c>
      <c r="V151" s="11" t="str">
        <f aca="false">MID(I151,4,2)</f>
        <v>10</v>
      </c>
      <c r="W151" s="11" t="str">
        <f aca="false">MID(I151,7,2)</f>
        <v>00</v>
      </c>
      <c r="X151" s="11" t="n">
        <f aca="false">(Y151*6000)+(Z151*100)+AA151</f>
        <v>10710</v>
      </c>
      <c r="Y151" s="11" t="str">
        <f aca="false">MID(G151,1,2)</f>
        <v>01</v>
      </c>
      <c r="Z151" s="11" t="str">
        <f aca="false">MID(G151,4,2)</f>
        <v>47</v>
      </c>
      <c r="AA151" s="11" t="str">
        <f aca="false">MID(G151,7,2)</f>
        <v>10</v>
      </c>
      <c r="AB151" s="50"/>
      <c r="AC151" s="13" t="n">
        <f aca="false">IF(AB151&gt;1996,150,IF(AB151&gt;1994,100,0))</f>
        <v>0</v>
      </c>
      <c r="AD151" s="14" t="n">
        <f aca="false">K151+AC151</f>
        <v>1</v>
      </c>
      <c r="AE151" s="51" t="n">
        <f aca="false">AD151+N151</f>
        <v>1</v>
      </c>
      <c r="AF151" s="11" t="n">
        <f aca="false">(AG151*6000)+(AH151*100)+AI151</f>
        <v>19000</v>
      </c>
      <c r="AG151" s="11" t="str">
        <f aca="false">MID(J151,1,2)</f>
        <v>03</v>
      </c>
      <c r="AH151" s="11" t="str">
        <f aca="false">MID(J151,4,2)</f>
        <v>10</v>
      </c>
      <c r="AI151" s="11" t="str">
        <f aca="false">MID(J151,7,2)</f>
        <v>00</v>
      </c>
    </row>
    <row r="152" customFormat="false" ht="12.75" hidden="false" customHeight="false" outlineLevel="0" collapsed="false">
      <c r="A152" s="41" t="s">
        <v>36</v>
      </c>
      <c r="B152" s="42" t="s">
        <v>82</v>
      </c>
      <c r="C152" s="2" t="s">
        <v>341</v>
      </c>
      <c r="D152" s="3" t="s">
        <v>39</v>
      </c>
      <c r="E152" s="43" t="s">
        <v>381</v>
      </c>
      <c r="F152" s="44" t="s">
        <v>41</v>
      </c>
      <c r="G152" s="45" t="s">
        <v>382</v>
      </c>
      <c r="H152" s="5" t="s">
        <v>41</v>
      </c>
      <c r="I152" s="47" t="s">
        <v>167</v>
      </c>
      <c r="J152" s="5" t="s">
        <v>167</v>
      </c>
      <c r="K152" s="48" t="n">
        <f aca="false">IF(T152&lt;AF152,IF(T152&lt;P152,1200,(T152-AF152)*(1200-1)/(P152-AF152)+1),1)</f>
        <v>1</v>
      </c>
      <c r="L152" s="49" t="n">
        <f aca="false">IF(T152&gt;0,IF(F152="S",IF(T152&lt;P152,500,0),0),0)</f>
        <v>0</v>
      </c>
      <c r="M152" s="49" t="n">
        <f aca="false">IF(T152&gt;0,IF(H152="S",IF(T152&lt;X152,150,0),0),0)</f>
        <v>0</v>
      </c>
      <c r="N152" s="9" t="n">
        <f aca="false">IF(L152=500,500,M152)</f>
        <v>0</v>
      </c>
      <c r="O152" s="10" t="n">
        <f aca="false">K152+N152</f>
        <v>1</v>
      </c>
      <c r="P152" s="11" t="n">
        <f aca="false">(Q152*6000)+(R152*100)+S152</f>
        <v>5488</v>
      </c>
      <c r="Q152" s="11" t="str">
        <f aca="false">MID(E152,1,2)</f>
        <v>00</v>
      </c>
      <c r="R152" s="11" t="str">
        <f aca="false">MID(E152,4,2)</f>
        <v>54</v>
      </c>
      <c r="S152" s="11" t="str">
        <f aca="false">MID(E152,7,2)</f>
        <v>88</v>
      </c>
      <c r="T152" s="11" t="n">
        <f aca="false">(U152*6000)+(V152*100)+W152</f>
        <v>10000</v>
      </c>
      <c r="U152" s="11" t="str">
        <f aca="false">MID(I152,1,2)</f>
        <v>01</v>
      </c>
      <c r="V152" s="11" t="str">
        <f aca="false">MID(I152,4,2)</f>
        <v>40</v>
      </c>
      <c r="W152" s="11" t="str">
        <f aca="false">MID(I152,7,2)</f>
        <v>00</v>
      </c>
      <c r="X152" s="11" t="n">
        <f aca="false">(Y152*6000)+(Z152*100)+AA152</f>
        <v>5746</v>
      </c>
      <c r="Y152" s="11" t="str">
        <f aca="false">MID(G152,1,2)</f>
        <v>00</v>
      </c>
      <c r="Z152" s="11" t="str">
        <f aca="false">MID(G152,4,2)</f>
        <v>57</v>
      </c>
      <c r="AA152" s="11" t="str">
        <f aca="false">MID(G152,7,2)</f>
        <v>46</v>
      </c>
      <c r="AB152" s="50"/>
      <c r="AC152" s="13" t="n">
        <f aca="false">IF(AB152&gt;1996,150,IF(AB152&gt;1994,100,0))</f>
        <v>0</v>
      </c>
      <c r="AD152" s="14" t="n">
        <f aca="false">K152+AC152</f>
        <v>1</v>
      </c>
      <c r="AE152" s="51" t="n">
        <f aca="false">AD152+N152</f>
        <v>1</v>
      </c>
      <c r="AF152" s="11" t="n">
        <f aca="false">(AG152*6000)+(AH152*100)+AI152</f>
        <v>10000</v>
      </c>
      <c r="AG152" s="11" t="str">
        <f aca="false">MID(J152,1,2)</f>
        <v>01</v>
      </c>
      <c r="AH152" s="11" t="str">
        <f aca="false">MID(J152,4,2)</f>
        <v>40</v>
      </c>
      <c r="AI152" s="11" t="str">
        <f aca="false">MID(J152,7,2)</f>
        <v>00</v>
      </c>
    </row>
    <row r="153" customFormat="false" ht="12.75" hidden="false" customHeight="false" outlineLevel="0" collapsed="false">
      <c r="A153" s="41" t="s">
        <v>36</v>
      </c>
      <c r="B153" s="42" t="s">
        <v>86</v>
      </c>
      <c r="C153" s="2" t="s">
        <v>341</v>
      </c>
      <c r="D153" s="3" t="s">
        <v>39</v>
      </c>
      <c r="E153" s="43" t="s">
        <v>383</v>
      </c>
      <c r="F153" s="44" t="s">
        <v>41</v>
      </c>
      <c r="G153" s="45" t="s">
        <v>384</v>
      </c>
      <c r="H153" s="5" t="s">
        <v>41</v>
      </c>
      <c r="I153" s="47" t="s">
        <v>168</v>
      </c>
      <c r="J153" s="5" t="s">
        <v>168</v>
      </c>
      <c r="K153" s="48" t="n">
        <f aca="false">IF(T153&lt;AF153,IF(T153&lt;P153,1200,(T153-AF153)*(1200-1)/(P153-AF153)+1),1)</f>
        <v>1</v>
      </c>
      <c r="L153" s="49" t="n">
        <f aca="false">IF(T153&gt;0,IF(F153="S",IF(T153&lt;P153,500,0),0),0)</f>
        <v>0</v>
      </c>
      <c r="M153" s="49" t="n">
        <f aca="false">IF(T153&gt;0,IF(H153="S",IF(T153&lt;X153,150,0),0),0)</f>
        <v>0</v>
      </c>
      <c r="N153" s="9" t="n">
        <f aca="false">IF(L153=500,500,M153)</f>
        <v>0</v>
      </c>
      <c r="O153" s="10" t="n">
        <f aca="false">K153+N153</f>
        <v>1</v>
      </c>
      <c r="P153" s="11" t="n">
        <f aca="false">(Q153*6000)+(R153*100)+S153</f>
        <v>5191</v>
      </c>
      <c r="Q153" s="11" t="str">
        <f aca="false">MID(E153,1,2)</f>
        <v>00</v>
      </c>
      <c r="R153" s="11" t="str">
        <f aca="false">MID(E153,4,2)</f>
        <v>51</v>
      </c>
      <c r="S153" s="11" t="str">
        <f aca="false">MID(E153,7,2)</f>
        <v>91</v>
      </c>
      <c r="T153" s="11" t="n">
        <f aca="false">(U153*6000)+(V153*100)+W153</f>
        <v>9500</v>
      </c>
      <c r="U153" s="11" t="str">
        <f aca="false">MID(I153,1,2)</f>
        <v>01</v>
      </c>
      <c r="V153" s="11" t="str">
        <f aca="false">MID(I153,4,2)</f>
        <v>35</v>
      </c>
      <c r="W153" s="11" t="str">
        <f aca="false">MID(I153,7,2)</f>
        <v>00</v>
      </c>
      <c r="X153" s="11" t="n">
        <f aca="false">(Y153*6000)+(Z153*100)+AA153</f>
        <v>5930</v>
      </c>
      <c r="Y153" s="11" t="str">
        <f aca="false">MID(G153,1,2)</f>
        <v>00</v>
      </c>
      <c r="Z153" s="11" t="str">
        <f aca="false">MID(G153,4,2)</f>
        <v>59</v>
      </c>
      <c r="AA153" s="11" t="str">
        <f aca="false">MID(G153,7,2)</f>
        <v>30</v>
      </c>
      <c r="AB153" s="50"/>
      <c r="AC153" s="13" t="n">
        <f aca="false">IF(AB153&gt;1996,150,IF(AB153&gt;1994,100,0))</f>
        <v>0</v>
      </c>
      <c r="AD153" s="14" t="n">
        <f aca="false">K153+AC153</f>
        <v>1</v>
      </c>
      <c r="AE153" s="51" t="n">
        <f aca="false">AD153+N153</f>
        <v>1</v>
      </c>
      <c r="AF153" s="11" t="n">
        <f aca="false">(AG153*6000)+(AH153*100)+AI153</f>
        <v>9500</v>
      </c>
      <c r="AG153" s="11" t="str">
        <f aca="false">MID(J153,1,2)</f>
        <v>01</v>
      </c>
      <c r="AH153" s="11" t="str">
        <f aca="false">MID(J153,4,2)</f>
        <v>35</v>
      </c>
      <c r="AI153" s="11" t="str">
        <f aca="false">MID(J153,7,2)</f>
        <v>00</v>
      </c>
    </row>
    <row r="154" customFormat="false" ht="12.75" hidden="false" customHeight="false" outlineLevel="0" collapsed="false">
      <c r="A154" s="74" t="s">
        <v>87</v>
      </c>
      <c r="B154" s="42" t="s">
        <v>37</v>
      </c>
      <c r="C154" s="2" t="s">
        <v>341</v>
      </c>
      <c r="D154" s="3" t="s">
        <v>39</v>
      </c>
      <c r="E154" s="43" t="s">
        <v>385</v>
      </c>
      <c r="F154" s="44" t="s">
        <v>41</v>
      </c>
      <c r="G154" s="45" t="s">
        <v>386</v>
      </c>
      <c r="H154" s="46" t="s">
        <v>41</v>
      </c>
      <c r="I154" s="47" t="s">
        <v>334</v>
      </c>
      <c r="J154" s="5" t="s">
        <v>334</v>
      </c>
      <c r="K154" s="48" t="n">
        <f aca="false">IF(T154&lt;AF154,IF(T154&lt;P154,1200,(T154-AF154)*(1200-1)/(P154-AF154)+1),1)</f>
        <v>1</v>
      </c>
      <c r="L154" s="49" t="n">
        <f aca="false">IF(T154&gt;0,IF(F154="S",IF(T154&lt;P154,500,0),0),0)</f>
        <v>0</v>
      </c>
      <c r="M154" s="49" t="n">
        <f aca="false">IF(T154&gt;0,IF(H154="S",IF(T154&lt;X154,150,0),0),0)</f>
        <v>0</v>
      </c>
      <c r="N154" s="9" t="n">
        <f aca="false">IF(L154=500,500,M154)</f>
        <v>0</v>
      </c>
      <c r="O154" s="10" t="n">
        <f aca="false">K154+N154</f>
        <v>1</v>
      </c>
      <c r="P154" s="11" t="n">
        <f aca="false">(Q154*6000)+(R154*100)+S154</f>
        <v>4982</v>
      </c>
      <c r="Q154" s="11" t="str">
        <f aca="false">MID(E154,1,2)</f>
        <v>00</v>
      </c>
      <c r="R154" s="11" t="str">
        <f aca="false">MID(E154,4,2)</f>
        <v>49</v>
      </c>
      <c r="S154" s="11" t="str">
        <f aca="false">MID(E154,7,2)</f>
        <v>82</v>
      </c>
      <c r="T154" s="11" t="n">
        <f aca="false">(U154*6000)+(V154*100)+W154</f>
        <v>8000</v>
      </c>
      <c r="U154" s="11" t="str">
        <f aca="false">MID(I154,1,2)</f>
        <v>01</v>
      </c>
      <c r="V154" s="11" t="str">
        <f aca="false">MID(I154,4,2)</f>
        <v>20</v>
      </c>
      <c r="W154" s="11" t="str">
        <f aca="false">MID(I154,7,2)</f>
        <v>00</v>
      </c>
      <c r="X154" s="11" t="n">
        <f aca="false">(Y154*6000)+(Z154*100)+AA154</f>
        <v>5450</v>
      </c>
      <c r="Y154" s="11" t="str">
        <f aca="false">MID(G154,1,2)</f>
        <v>00</v>
      </c>
      <c r="Z154" s="11" t="str">
        <f aca="false">MID(G154,4,2)</f>
        <v>54</v>
      </c>
      <c r="AA154" s="11" t="str">
        <f aca="false">MID(G154,7,2)</f>
        <v>50</v>
      </c>
      <c r="AB154" s="50"/>
      <c r="AC154" s="13" t="n">
        <f aca="false">IF(AB154&gt;1996,150,IF(AB154&gt;1994,100,0))</f>
        <v>0</v>
      </c>
      <c r="AD154" s="14" t="n">
        <f aca="false">K154+AC154</f>
        <v>1</v>
      </c>
      <c r="AE154" s="51" t="n">
        <f aca="false">AD154+N154</f>
        <v>1</v>
      </c>
      <c r="AF154" s="11" t="n">
        <f aca="false">(AG154*6000)+(AH154*100)+AI154</f>
        <v>8000</v>
      </c>
      <c r="AG154" s="11" t="str">
        <f aca="false">MID(J154,1,2)</f>
        <v>01</v>
      </c>
      <c r="AH154" s="11" t="str">
        <f aca="false">MID(J154,4,2)</f>
        <v>20</v>
      </c>
      <c r="AI154" s="11" t="str">
        <f aca="false">MID(J154,7,2)</f>
        <v>00</v>
      </c>
    </row>
    <row r="155" customFormat="false" ht="12.75" hidden="false" customHeight="false" outlineLevel="0" collapsed="false">
      <c r="A155" s="74" t="s">
        <v>87</v>
      </c>
      <c r="B155" s="42" t="s">
        <v>43</v>
      </c>
      <c r="C155" s="2" t="s">
        <v>341</v>
      </c>
      <c r="D155" s="3" t="s">
        <v>39</v>
      </c>
      <c r="E155" s="43" t="s">
        <v>387</v>
      </c>
      <c r="F155" s="44" t="s">
        <v>41</v>
      </c>
      <c r="G155" s="45" t="s">
        <v>388</v>
      </c>
      <c r="H155" s="46" t="s">
        <v>41</v>
      </c>
      <c r="I155" s="47" t="s">
        <v>389</v>
      </c>
      <c r="J155" s="5" t="s">
        <v>390</v>
      </c>
      <c r="K155" s="48" t="n">
        <f aca="false">IF(T155&lt;AF155,IF(T155&lt;P155,1200,(T155-AF155)*(1200-1)/(P155-AF155)+1),1)</f>
        <v>1</v>
      </c>
      <c r="L155" s="49" t="n">
        <f aca="false">IF(T155&gt;0,IF(F155="S",IF(T155&lt;P155,500,0),0),0)</f>
        <v>0</v>
      </c>
      <c r="M155" s="49" t="n">
        <f aca="false">IF(T155&gt;0,IF(H155="S",IF(T155&lt;X155,150,0),0),0)</f>
        <v>0</v>
      </c>
      <c r="N155" s="9" t="n">
        <f aca="false">IF(L155=500,500,M155)</f>
        <v>0</v>
      </c>
      <c r="O155" s="10" t="n">
        <f aca="false">K155+N155</f>
        <v>1</v>
      </c>
      <c r="P155" s="11" t="n">
        <f aca="false">(Q155*6000)+(R155*100)+S155</f>
        <v>4852</v>
      </c>
      <c r="Q155" s="11" t="str">
        <f aca="false">MID(E155,1,2)</f>
        <v>00</v>
      </c>
      <c r="R155" s="11" t="str">
        <f aca="false">MID(E155,4,2)</f>
        <v>48</v>
      </c>
      <c r="S155" s="11" t="str">
        <f aca="false">MID(E155,7,2)</f>
        <v>52</v>
      </c>
      <c r="T155" s="11" t="n">
        <f aca="false">(U155*6000)+(V155*100)+W155</f>
        <v>12700</v>
      </c>
      <c r="U155" s="11" t="str">
        <f aca="false">MID(I155,1,2)</f>
        <v>02</v>
      </c>
      <c r="V155" s="11" t="str">
        <f aca="false">MID(I155,4,2)</f>
        <v>07</v>
      </c>
      <c r="W155" s="11" t="str">
        <f aca="false">MID(I155,7,2)</f>
        <v>00</v>
      </c>
      <c r="X155" s="11" t="n">
        <f aca="false">(Y155*6000)+(Z155*100)+AA155</f>
        <v>5196</v>
      </c>
      <c r="Y155" s="11" t="str">
        <f aca="false">MID(G155,1,2)</f>
        <v>00</v>
      </c>
      <c r="Z155" s="11" t="str">
        <f aca="false">MID(G155,4,2)</f>
        <v>51</v>
      </c>
      <c r="AA155" s="11" t="str">
        <f aca="false">MID(G155,7,2)</f>
        <v>96</v>
      </c>
      <c r="AB155" s="50"/>
      <c r="AC155" s="13" t="n">
        <f aca="false">IF(AB155&gt;1996,150,IF(AB155&gt;1994,100,0))</f>
        <v>0</v>
      </c>
      <c r="AD155" s="14" t="n">
        <f aca="false">K155+AC155</f>
        <v>1</v>
      </c>
      <c r="AE155" s="51" t="n">
        <f aca="false">AD155+N155</f>
        <v>1</v>
      </c>
      <c r="AF155" s="11" t="n">
        <f aca="false">(AG155*6000)+(AH155*100)+AI155</f>
        <v>7600</v>
      </c>
      <c r="AG155" s="11" t="str">
        <f aca="false">MID(J155,1,2)</f>
        <v>01</v>
      </c>
      <c r="AH155" s="11" t="str">
        <f aca="false">MID(J155,4,2)</f>
        <v>16</v>
      </c>
      <c r="AI155" s="11" t="str">
        <f aca="false">MID(J155,7,2)</f>
        <v>00</v>
      </c>
    </row>
    <row r="156" customFormat="false" ht="12.75" hidden="false" customHeight="false" outlineLevel="0" collapsed="false">
      <c r="A156" s="74" t="s">
        <v>87</v>
      </c>
      <c r="B156" s="42" t="s">
        <v>48</v>
      </c>
      <c r="C156" s="2" t="s">
        <v>341</v>
      </c>
      <c r="D156" s="3" t="s">
        <v>39</v>
      </c>
      <c r="E156" s="43" t="s">
        <v>391</v>
      </c>
      <c r="F156" s="44" t="s">
        <v>41</v>
      </c>
      <c r="G156" s="45" t="s">
        <v>388</v>
      </c>
      <c r="H156" s="46" t="s">
        <v>41</v>
      </c>
      <c r="I156" s="47" t="s">
        <v>392</v>
      </c>
      <c r="J156" s="5" t="s">
        <v>390</v>
      </c>
      <c r="K156" s="48" t="n">
        <f aca="false">IF(T156&lt;AF156,IF(T156&lt;P156,1200,(T156-AF156)*(1200-1)/(P156-AF156)+1),1)</f>
        <v>1</v>
      </c>
      <c r="L156" s="49" t="n">
        <f aca="false">IF(T156&gt;0,IF(F156="S",IF(T156&lt;P156,500,0),0),0)</f>
        <v>0</v>
      </c>
      <c r="M156" s="49" t="n">
        <f aca="false">IF(T156&gt;0,IF(H156="S",IF(T156&lt;X156,150,0),0),0)</f>
        <v>0</v>
      </c>
      <c r="N156" s="9" t="n">
        <f aca="false">IF(L156=500,500,M156)</f>
        <v>0</v>
      </c>
      <c r="O156" s="10" t="n">
        <f aca="false">K156+N156</f>
        <v>1</v>
      </c>
      <c r="P156" s="11" t="n">
        <f aca="false">(Q156*6000)+(R156*100)+S156</f>
        <v>4788</v>
      </c>
      <c r="Q156" s="11" t="str">
        <f aca="false">MID(E156,1,2)</f>
        <v>00</v>
      </c>
      <c r="R156" s="11" t="str">
        <f aca="false">MID(E156,4,2)</f>
        <v>47</v>
      </c>
      <c r="S156" s="11" t="str">
        <f aca="false">MID(E156,7,2)</f>
        <v>88</v>
      </c>
      <c r="T156" s="11" t="n">
        <f aca="false">(U156*6000)+(V156*100)+W156</f>
        <v>12500</v>
      </c>
      <c r="U156" s="11" t="str">
        <f aca="false">MID(I156,1,2)</f>
        <v>02</v>
      </c>
      <c r="V156" s="11" t="str">
        <f aca="false">MID(I156,4,2)</f>
        <v>05</v>
      </c>
      <c r="W156" s="11" t="str">
        <f aca="false">MID(I156,7,2)</f>
        <v>00</v>
      </c>
      <c r="X156" s="11" t="n">
        <f aca="false">(Y156*6000)+(Z156*100)+AA156</f>
        <v>5196</v>
      </c>
      <c r="Y156" s="11" t="str">
        <f aca="false">MID(G156,1,2)</f>
        <v>00</v>
      </c>
      <c r="Z156" s="11" t="str">
        <f aca="false">MID(G156,4,2)</f>
        <v>51</v>
      </c>
      <c r="AA156" s="11" t="str">
        <f aca="false">MID(G156,7,2)</f>
        <v>96</v>
      </c>
      <c r="AB156" s="50"/>
      <c r="AC156" s="13" t="n">
        <f aca="false">IF(AB156&gt;1996,150,IF(AB156&gt;1994,100,0))</f>
        <v>0</v>
      </c>
      <c r="AD156" s="14" t="n">
        <f aca="false">K156+AC156</f>
        <v>1</v>
      </c>
      <c r="AE156" s="51" t="n">
        <f aca="false">AD156+N156</f>
        <v>1</v>
      </c>
      <c r="AF156" s="11" t="n">
        <f aca="false">(AG156*6000)+(AH156*100)+AI156</f>
        <v>7600</v>
      </c>
      <c r="AG156" s="11" t="str">
        <f aca="false">MID(J156,1,2)</f>
        <v>01</v>
      </c>
      <c r="AH156" s="11" t="str">
        <f aca="false">MID(J156,4,2)</f>
        <v>16</v>
      </c>
      <c r="AI156" s="11" t="str">
        <f aca="false">MID(J156,7,2)</f>
        <v>00</v>
      </c>
    </row>
    <row r="157" customFormat="false" ht="12.75" hidden="false" customHeight="false" outlineLevel="0" collapsed="false">
      <c r="A157" s="74" t="s">
        <v>87</v>
      </c>
      <c r="B157" s="42" t="s">
        <v>164</v>
      </c>
      <c r="C157" s="2" t="s">
        <v>341</v>
      </c>
      <c r="D157" s="3" t="s">
        <v>39</v>
      </c>
      <c r="E157" s="43" t="s">
        <v>393</v>
      </c>
      <c r="F157" s="44" t="s">
        <v>41</v>
      </c>
      <c r="G157" s="45"/>
      <c r="H157" s="5" t="s">
        <v>52</v>
      </c>
      <c r="I157" s="47" t="s">
        <v>394</v>
      </c>
      <c r="J157" s="5" t="s">
        <v>394</v>
      </c>
      <c r="K157" s="48" t="n">
        <f aca="false">IF(T157&lt;AF157,IF(T157&lt;P157,1200,(T157-AF157)*(1200-1)/(P157-AF157)+1),1)</f>
        <v>1</v>
      </c>
      <c r="L157" s="49" t="n">
        <f aca="false">IF(T157&gt;0,IF(F157="S",IF(T157&lt;P157,500,0),0),0)</f>
        <v>0</v>
      </c>
      <c r="M157" s="49" t="n">
        <f aca="false">IF(T157&gt;0,IF(H157="S",IF(T157&lt;X157,150,0),0),0)</f>
        <v>0</v>
      </c>
      <c r="N157" s="9" t="n">
        <f aca="false">IF(L157=500,500,M157)</f>
        <v>0</v>
      </c>
      <c r="O157" s="10" t="n">
        <f aca="false">K157+N157</f>
        <v>1</v>
      </c>
      <c r="P157" s="11" t="n">
        <f aca="false">(Q157*6000)+(R157*100)+S157</f>
        <v>9082</v>
      </c>
      <c r="Q157" s="11" t="str">
        <f aca="false">MID(E157,1,2)</f>
        <v>01</v>
      </c>
      <c r="R157" s="11" t="str">
        <f aca="false">MID(E157,4,2)</f>
        <v>30</v>
      </c>
      <c r="S157" s="11" t="str">
        <f aca="false">MID(E157,7,2)</f>
        <v>82</v>
      </c>
      <c r="T157" s="11" t="n">
        <f aca="false">(U157*6000)+(V157*100)+W157</f>
        <v>24000</v>
      </c>
      <c r="U157" s="11" t="str">
        <f aca="false">MID(I157,1,2)</f>
        <v>04</v>
      </c>
      <c r="V157" s="11" t="str">
        <f aca="false">MID(I157,4,2)</f>
        <v>00</v>
      </c>
      <c r="W157" s="11" t="str">
        <f aca="false">MID(I157,7,2)</f>
        <v>00</v>
      </c>
      <c r="X157" s="11" t="e">
        <f aca="false">(Y157*6000)+(Z157*100)+AA157</f>
        <v>#VALUE!</v>
      </c>
      <c r="Y157" s="11" t="str">
        <f aca="false">MID(G157,1,2)</f>
        <v/>
      </c>
      <c r="Z157" s="11" t="str">
        <f aca="false">MID(G157,4,2)</f>
        <v/>
      </c>
      <c r="AA157" s="11" t="str">
        <f aca="false">MID(G157,7,2)</f>
        <v/>
      </c>
      <c r="AB157" s="50"/>
      <c r="AC157" s="13" t="n">
        <f aca="false">IF(AB157&gt;1996,150,IF(AB157&gt;1994,100,0))</f>
        <v>0</v>
      </c>
      <c r="AD157" s="14" t="n">
        <f aca="false">K157+AC157</f>
        <v>1</v>
      </c>
      <c r="AE157" s="51" t="n">
        <f aca="false">AD157+N157</f>
        <v>1</v>
      </c>
      <c r="AF157" s="11" t="n">
        <f aca="false">(AG157*6000)+(AH157*100)+AI157</f>
        <v>24000</v>
      </c>
      <c r="AG157" s="11" t="str">
        <f aca="false">MID(J157,1,2)</f>
        <v>04</v>
      </c>
      <c r="AH157" s="11" t="str">
        <f aca="false">MID(J157,4,2)</f>
        <v>00</v>
      </c>
      <c r="AI157" s="11" t="str">
        <f aca="false">MID(J157,7,2)</f>
        <v>00</v>
      </c>
    </row>
    <row r="158" customFormat="false" ht="12.75" hidden="false" customHeight="false" outlineLevel="0" collapsed="false">
      <c r="A158" s="74" t="s">
        <v>87</v>
      </c>
      <c r="B158" s="42" t="s">
        <v>50</v>
      </c>
      <c r="C158" s="2" t="s">
        <v>341</v>
      </c>
      <c r="D158" s="3" t="s">
        <v>39</v>
      </c>
      <c r="E158" s="43" t="s">
        <v>395</v>
      </c>
      <c r="F158" s="44" t="s">
        <v>41</v>
      </c>
      <c r="G158" s="45" t="s">
        <v>396</v>
      </c>
      <c r="H158" s="5" t="s">
        <v>41</v>
      </c>
      <c r="I158" s="47" t="s">
        <v>397</v>
      </c>
      <c r="J158" s="5" t="s">
        <v>397</v>
      </c>
      <c r="K158" s="48" t="n">
        <f aca="false">IF(T158&lt;AF158,IF(T158&lt;P158,1200,(T158-AF158)*(1200-1)/(P158-AF158)+1),1)</f>
        <v>1</v>
      </c>
      <c r="L158" s="49" t="n">
        <f aca="false">IF(T158&gt;0,IF(F158="S",IF(T158&lt;P158,500,0),0),0)</f>
        <v>0</v>
      </c>
      <c r="M158" s="49" t="n">
        <f aca="false">IF(T158&gt;0,IF(H158="S",IF(T158&lt;X158,150,0),0),0)</f>
        <v>0</v>
      </c>
      <c r="N158" s="9" t="n">
        <f aca="false">IF(L158=500,500,M158)</f>
        <v>0</v>
      </c>
      <c r="O158" s="10" t="n">
        <f aca="false">K158+N158</f>
        <v>1</v>
      </c>
      <c r="P158" s="11" t="n">
        <f aca="false">(Q158*6000)+(R158*100)+S158</f>
        <v>6377</v>
      </c>
      <c r="Q158" s="11" t="str">
        <f aca="false">MID(E158,1,2)</f>
        <v>01</v>
      </c>
      <c r="R158" s="11" t="str">
        <f aca="false">MID(E158,4,2)</f>
        <v>03</v>
      </c>
      <c r="S158" s="11" t="str">
        <f aca="false">MID(E158,7,2)</f>
        <v>77</v>
      </c>
      <c r="T158" s="11" t="n">
        <f aca="false">(U158*6000)+(V158*100)+W158</f>
        <v>15500</v>
      </c>
      <c r="U158" s="11" t="str">
        <f aca="false">MID(I158,1,2)</f>
        <v>02</v>
      </c>
      <c r="V158" s="11" t="str">
        <f aca="false">MID(I158,4,2)</f>
        <v>35</v>
      </c>
      <c r="W158" s="11" t="str">
        <f aca="false">MID(I158,7,2)</f>
        <v>00</v>
      </c>
      <c r="X158" s="11" t="n">
        <f aca="false">(Y158*6000)+(Z158*100)+AA158</f>
        <v>12302</v>
      </c>
      <c r="Y158" s="11" t="str">
        <f aca="false">MID(G158,1,2)</f>
        <v>02</v>
      </c>
      <c r="Z158" s="11" t="str">
        <f aca="false">MID(G158,4,2)</f>
        <v>03</v>
      </c>
      <c r="AA158" s="11" t="str">
        <f aca="false">MID(G158,7,2)</f>
        <v>02</v>
      </c>
      <c r="AB158" s="50"/>
      <c r="AC158" s="13" t="n">
        <f aca="false">IF(AB158&gt;1996,150,IF(AB158&gt;1994,100,0))</f>
        <v>0</v>
      </c>
      <c r="AD158" s="14" t="n">
        <f aca="false">K158+AC158</f>
        <v>1</v>
      </c>
      <c r="AE158" s="51" t="n">
        <f aca="false">AD158+N158</f>
        <v>1</v>
      </c>
      <c r="AF158" s="11" t="n">
        <f aca="false">(AG158*6000)+(AH158*100)+AI158</f>
        <v>15500</v>
      </c>
      <c r="AG158" s="11" t="str">
        <f aca="false">MID(J158,1,2)</f>
        <v>02</v>
      </c>
      <c r="AH158" s="11" t="str">
        <f aca="false">MID(J158,4,2)</f>
        <v>35</v>
      </c>
      <c r="AI158" s="11" t="str">
        <f aca="false">MID(J158,7,2)</f>
        <v>00</v>
      </c>
    </row>
    <row r="159" customFormat="false" ht="12.75" hidden="false" customHeight="false" outlineLevel="0" collapsed="false">
      <c r="A159" s="74" t="s">
        <v>87</v>
      </c>
      <c r="B159" s="42" t="s">
        <v>57</v>
      </c>
      <c r="C159" s="2" t="s">
        <v>341</v>
      </c>
      <c r="D159" s="3" t="s">
        <v>39</v>
      </c>
      <c r="E159" s="43" t="s">
        <v>398</v>
      </c>
      <c r="F159" s="44" t="s">
        <v>41</v>
      </c>
      <c r="G159" s="45" t="s">
        <v>399</v>
      </c>
      <c r="H159" s="5" t="s">
        <v>41</v>
      </c>
      <c r="I159" s="47" t="s">
        <v>369</v>
      </c>
      <c r="J159" s="5" t="s">
        <v>369</v>
      </c>
      <c r="K159" s="48" t="n">
        <f aca="false">IF(T159&lt;AF159,IF(T159&lt;P159,1200,(T159-AF159)*(1200-1)/(P159-AF159)+1),1)</f>
        <v>1</v>
      </c>
      <c r="L159" s="49" t="n">
        <f aca="false">IF(T159&gt;0,IF(F159="S",IF(T159&lt;P159,500,0),0),0)</f>
        <v>0</v>
      </c>
      <c r="M159" s="49" t="n">
        <f aca="false">IF(T159&gt;0,IF(H159="S",IF(T159&lt;X159,150,0),0),0)</f>
        <v>0</v>
      </c>
      <c r="N159" s="9" t="n">
        <f aca="false">IF(L159=500,500,M159)</f>
        <v>0</v>
      </c>
      <c r="O159" s="10" t="n">
        <f aca="false">K159+N159</f>
        <v>1</v>
      </c>
      <c r="P159" s="11" t="n">
        <f aca="false">(Q159*6000)+(R159*100)+S159</f>
        <v>5178</v>
      </c>
      <c r="Q159" s="11" t="str">
        <f aca="false">MID(E159,1,2)</f>
        <v>00</v>
      </c>
      <c r="R159" s="11" t="str">
        <f aca="false">MID(E159,4,2)</f>
        <v>51</v>
      </c>
      <c r="S159" s="11" t="str">
        <f aca="false">MID(E159,7,2)</f>
        <v>78</v>
      </c>
      <c r="T159" s="11" t="n">
        <f aca="false">(U159*6000)+(V159*100)+W159</f>
        <v>15000</v>
      </c>
      <c r="U159" s="11" t="str">
        <f aca="false">MID(I159,1,2)</f>
        <v>02</v>
      </c>
      <c r="V159" s="11" t="str">
        <f aca="false">MID(I159,4,2)</f>
        <v>30</v>
      </c>
      <c r="W159" s="11" t="str">
        <f aca="false">MID(I159,7,2)</f>
        <v>00</v>
      </c>
      <c r="X159" s="11" t="n">
        <f aca="false">(Y159*6000)+(Z159*100)+AA159</f>
        <v>6763</v>
      </c>
      <c r="Y159" s="11" t="str">
        <f aca="false">MID(G159,1,2)</f>
        <v>01</v>
      </c>
      <c r="Z159" s="11" t="str">
        <f aca="false">MID(G159,4,2)</f>
        <v>07</v>
      </c>
      <c r="AA159" s="11" t="str">
        <f aca="false">MID(G159,7,2)</f>
        <v>63</v>
      </c>
      <c r="AB159" s="50"/>
      <c r="AC159" s="13" t="n">
        <f aca="false">IF(AB159&gt;1996,150,IF(AB159&gt;1994,100,0))</f>
        <v>0</v>
      </c>
      <c r="AD159" s="14" t="n">
        <f aca="false">K159+AC159</f>
        <v>1</v>
      </c>
      <c r="AE159" s="51" t="n">
        <f aca="false">AD159+N159</f>
        <v>1</v>
      </c>
      <c r="AF159" s="11" t="n">
        <f aca="false">(AG159*6000)+(AH159*100)+AI159</f>
        <v>15000</v>
      </c>
      <c r="AG159" s="11" t="str">
        <f aca="false">MID(J159,1,2)</f>
        <v>02</v>
      </c>
      <c r="AH159" s="11" t="str">
        <f aca="false">MID(J159,4,2)</f>
        <v>30</v>
      </c>
      <c r="AI159" s="11" t="str">
        <f aca="false">MID(J159,7,2)</f>
        <v>00</v>
      </c>
    </row>
    <row r="160" customFormat="false" ht="12.75" hidden="false" customHeight="false" outlineLevel="0" collapsed="false">
      <c r="A160" s="74" t="s">
        <v>87</v>
      </c>
      <c r="B160" s="42" t="s">
        <v>60</v>
      </c>
      <c r="C160" s="2" t="s">
        <v>341</v>
      </c>
      <c r="D160" s="3" t="s">
        <v>39</v>
      </c>
      <c r="E160" s="43" t="s">
        <v>400</v>
      </c>
      <c r="F160" s="44" t="s">
        <v>41</v>
      </c>
      <c r="G160" s="45" t="s">
        <v>401</v>
      </c>
      <c r="H160" s="5" t="s">
        <v>41</v>
      </c>
      <c r="I160" s="47" t="s">
        <v>402</v>
      </c>
      <c r="J160" s="5" t="s">
        <v>402</v>
      </c>
      <c r="K160" s="48" t="n">
        <f aca="false">IF(T160&lt;AF160,IF(T160&lt;P160,1200,(T160-AF160)*(1200-1)/(P160-AF160)+1),1)</f>
        <v>1</v>
      </c>
      <c r="L160" s="49" t="n">
        <f aca="false">IF(T160&gt;0,IF(F160="S",IF(T160&lt;P160,500,0),0),0)</f>
        <v>0</v>
      </c>
      <c r="M160" s="49" t="n">
        <f aca="false">IF(T160&gt;0,IF(H160="S",IF(T160&lt;X160,150,0),0),0)</f>
        <v>0</v>
      </c>
      <c r="N160" s="9" t="n">
        <f aca="false">IF(L160=500,500,M160)</f>
        <v>0</v>
      </c>
      <c r="O160" s="10" t="n">
        <f aca="false">K160+N160</f>
        <v>1</v>
      </c>
      <c r="P160" s="11" t="n">
        <f aca="false">(Q160*6000)+(R160*100)+S160</f>
        <v>6055</v>
      </c>
      <c r="Q160" s="11" t="str">
        <f aca="false">MID(E160,1,2)</f>
        <v>01</v>
      </c>
      <c r="R160" s="11" t="str">
        <f aca="false">MID(E160,4,2)</f>
        <v>00</v>
      </c>
      <c r="S160" s="11" t="str">
        <f aca="false">MID(E160,7,2)</f>
        <v>55</v>
      </c>
      <c r="T160" s="11" t="n">
        <f aca="false">(U160*6000)+(V160*100)+W160</f>
        <v>17000</v>
      </c>
      <c r="U160" s="11" t="str">
        <f aca="false">MID(I160,1,2)</f>
        <v>02</v>
      </c>
      <c r="V160" s="11" t="str">
        <f aca="false">MID(I160,4,2)</f>
        <v>50</v>
      </c>
      <c r="W160" s="11" t="str">
        <f aca="false">MID(I160,7,2)</f>
        <v>00</v>
      </c>
      <c r="X160" s="11" t="n">
        <f aca="false">(Y160*6000)+(Z160*100)+AA160</f>
        <v>8450</v>
      </c>
      <c r="Y160" s="11" t="str">
        <f aca="false">MID(G160,1,2)</f>
        <v>01</v>
      </c>
      <c r="Z160" s="11" t="str">
        <f aca="false">MID(G160,4,2)</f>
        <v>24</v>
      </c>
      <c r="AA160" s="11" t="str">
        <f aca="false">MID(G160,7,2)</f>
        <v>50</v>
      </c>
      <c r="AB160" s="50"/>
      <c r="AC160" s="13" t="n">
        <f aca="false">IF(AB160&gt;1996,150,IF(AB160&gt;1994,100,0))</f>
        <v>0</v>
      </c>
      <c r="AD160" s="14" t="n">
        <f aca="false">K160+AC160</f>
        <v>1</v>
      </c>
      <c r="AE160" s="51" t="n">
        <f aca="false">AD160+N160</f>
        <v>1</v>
      </c>
      <c r="AF160" s="11" t="n">
        <f aca="false">(AG160*6000)+(AH160*100)+AI160</f>
        <v>17000</v>
      </c>
      <c r="AG160" s="11" t="str">
        <f aca="false">MID(J160,1,2)</f>
        <v>02</v>
      </c>
      <c r="AH160" s="11" t="str">
        <f aca="false">MID(J160,4,2)</f>
        <v>50</v>
      </c>
      <c r="AI160" s="11" t="str">
        <f aca="false">MID(J160,7,2)</f>
        <v>00</v>
      </c>
    </row>
    <row r="161" s="73" customFormat="true" ht="12.75" hidden="false" customHeight="false" outlineLevel="0" collapsed="false">
      <c r="A161" s="74" t="s">
        <v>87</v>
      </c>
      <c r="B161" s="42" t="s">
        <v>63</v>
      </c>
      <c r="C161" s="2" t="s">
        <v>341</v>
      </c>
      <c r="D161" s="3" t="s">
        <v>39</v>
      </c>
      <c r="E161" s="43" t="s">
        <v>403</v>
      </c>
      <c r="F161" s="44" t="s">
        <v>41</v>
      </c>
      <c r="G161" s="45" t="s">
        <v>404</v>
      </c>
      <c r="H161" s="5" t="s">
        <v>41</v>
      </c>
      <c r="I161" s="47" t="s">
        <v>272</v>
      </c>
      <c r="J161" s="5" t="s">
        <v>272</v>
      </c>
      <c r="K161" s="48" t="n">
        <f aca="false">IF(T161&lt;AF161,IF(T161&lt;P161,1200,(T161-AF161)*(1200-1)/(P161-AF161)+1),1)</f>
        <v>1</v>
      </c>
      <c r="L161" s="49" t="n">
        <f aca="false">IF(T161&gt;0,IF(F161="S",IF(T161&lt;P161,500,0),0),0)</f>
        <v>0</v>
      </c>
      <c r="M161" s="49" t="n">
        <f aca="false">IF(T161&gt;0,IF(H161="S",IF(T161&lt;X161,150,0),0),0)</f>
        <v>0</v>
      </c>
      <c r="N161" s="9" t="n">
        <f aca="false">IF(L161=500,500,M161)</f>
        <v>0</v>
      </c>
      <c r="O161" s="10" t="n">
        <f aca="false">K161+N161</f>
        <v>1</v>
      </c>
      <c r="P161" s="11" t="n">
        <f aca="false">(Q161*6000)+(R161*100)+S161</f>
        <v>5321</v>
      </c>
      <c r="Q161" s="11" t="str">
        <f aca="false">MID(E161,1,2)</f>
        <v>00</v>
      </c>
      <c r="R161" s="11" t="str">
        <f aca="false">MID(E161,4,2)</f>
        <v>53</v>
      </c>
      <c r="S161" s="11" t="str">
        <f aca="false">MID(E161,7,2)</f>
        <v>21</v>
      </c>
      <c r="T161" s="11" t="n">
        <f aca="false">(U161*6000)+(V161*100)+W161</f>
        <v>12000</v>
      </c>
      <c r="U161" s="11" t="str">
        <f aca="false">MID(I161,1,2)</f>
        <v>02</v>
      </c>
      <c r="V161" s="11" t="str">
        <f aca="false">MID(I161,4,2)</f>
        <v>00</v>
      </c>
      <c r="W161" s="11" t="str">
        <f aca="false">MID(I161,7,2)</f>
        <v>00</v>
      </c>
      <c r="X161" s="11" t="n">
        <f aca="false">(Y161*6000)+(Z161*100)+AA161</f>
        <v>8528</v>
      </c>
      <c r="Y161" s="11" t="str">
        <f aca="false">MID(G161,1,2)</f>
        <v>01</v>
      </c>
      <c r="Z161" s="11" t="str">
        <f aca="false">MID(G161,4,2)</f>
        <v>25</v>
      </c>
      <c r="AA161" s="11" t="str">
        <f aca="false">MID(G161,7,2)</f>
        <v>28</v>
      </c>
      <c r="AB161" s="50"/>
      <c r="AC161" s="13" t="n">
        <f aca="false">IF(AB161&gt;1996,150,IF(AB161&gt;1994,100,0))</f>
        <v>0</v>
      </c>
      <c r="AD161" s="14" t="n">
        <f aca="false">K161+AC161</f>
        <v>1</v>
      </c>
      <c r="AE161" s="51" t="n">
        <f aca="false">AD161+N161</f>
        <v>1</v>
      </c>
      <c r="AF161" s="11" t="n">
        <f aca="false">(AG161*6000)+(AH161*100)+AI161</f>
        <v>12000</v>
      </c>
      <c r="AG161" s="11" t="str">
        <f aca="false">MID(J161,1,2)</f>
        <v>02</v>
      </c>
      <c r="AH161" s="11" t="str">
        <f aca="false">MID(J161,4,2)</f>
        <v>00</v>
      </c>
      <c r="AI161" s="11" t="str">
        <f aca="false">MID(J161,7,2)</f>
        <v>00</v>
      </c>
    </row>
    <row r="162" s="73" customFormat="true" ht="12.75" hidden="false" customHeight="false" outlineLevel="0" collapsed="false">
      <c r="A162" s="74" t="s">
        <v>87</v>
      </c>
      <c r="B162" s="42" t="s">
        <v>66</v>
      </c>
      <c r="C162" s="2" t="s">
        <v>341</v>
      </c>
      <c r="D162" s="3" t="s">
        <v>39</v>
      </c>
      <c r="E162" s="43" t="s">
        <v>405</v>
      </c>
      <c r="F162" s="44" t="s">
        <v>41</v>
      </c>
      <c r="G162" s="45" t="s">
        <v>406</v>
      </c>
      <c r="H162" s="5" t="s">
        <v>41</v>
      </c>
      <c r="I162" s="47" t="s">
        <v>275</v>
      </c>
      <c r="J162" s="5" t="s">
        <v>275</v>
      </c>
      <c r="K162" s="48" t="n">
        <f aca="false">IF(T162&lt;AF162,IF(T162&lt;P162,1200,(T162-AF162)*(1200-1)/(P162-AF162)+1),1)</f>
        <v>1</v>
      </c>
      <c r="L162" s="49" t="n">
        <f aca="false">IF(T162&gt;0,IF(F162="S",IF(T162&lt;P162,500,0),0),0)</f>
        <v>0</v>
      </c>
      <c r="M162" s="49" t="n">
        <f aca="false">IF(T162&gt;0,IF(H162="S",IF(T162&lt;X162,150,0),0),0)</f>
        <v>0</v>
      </c>
      <c r="N162" s="9" t="n">
        <f aca="false">IF(L162=500,500,M162)</f>
        <v>0</v>
      </c>
      <c r="O162" s="10" t="n">
        <f aca="false">K162+N162</f>
        <v>1</v>
      </c>
      <c r="P162" s="11" t="n">
        <f aca="false">(Q162*6000)+(R162*100)+S162</f>
        <v>5270</v>
      </c>
      <c r="Q162" s="11" t="str">
        <f aca="false">MID(E162,1,2)</f>
        <v>00</v>
      </c>
      <c r="R162" s="11" t="str">
        <f aca="false">MID(E162,4,2)</f>
        <v>52</v>
      </c>
      <c r="S162" s="11" t="str">
        <f aca="false">MID(E162,7,2)</f>
        <v>70</v>
      </c>
      <c r="T162" s="11" t="n">
        <f aca="false">(U162*6000)+(V162*100)+W162</f>
        <v>11000</v>
      </c>
      <c r="U162" s="11" t="str">
        <f aca="false">MID(I162,1,2)</f>
        <v>01</v>
      </c>
      <c r="V162" s="11" t="str">
        <f aca="false">MID(I162,4,2)</f>
        <v>50</v>
      </c>
      <c r="W162" s="11" t="str">
        <f aca="false">MID(I162,7,2)</f>
        <v>00</v>
      </c>
      <c r="X162" s="11" t="n">
        <f aca="false">(Y162*6000)+(Z162*100)+AA162</f>
        <v>6430</v>
      </c>
      <c r="Y162" s="11" t="str">
        <f aca="false">MID(G162,1,2)</f>
        <v>01</v>
      </c>
      <c r="Z162" s="11" t="str">
        <f aca="false">MID(G162,4,2)</f>
        <v>04</v>
      </c>
      <c r="AA162" s="11" t="str">
        <f aca="false">MID(G162,7,2)</f>
        <v>30</v>
      </c>
      <c r="AB162" s="50"/>
      <c r="AC162" s="13" t="n">
        <f aca="false">IF(AB162&gt;1996,150,IF(AB162&gt;1994,100,0))</f>
        <v>0</v>
      </c>
      <c r="AD162" s="14" t="n">
        <f aca="false">K162+AC162</f>
        <v>1</v>
      </c>
      <c r="AE162" s="51" t="n">
        <f aca="false">AD162+N162</f>
        <v>1</v>
      </c>
      <c r="AF162" s="11" t="n">
        <f aca="false">(AG162*6000)+(AH162*100)+AI162</f>
        <v>11000</v>
      </c>
      <c r="AG162" s="11" t="str">
        <f aca="false">MID(J162,1,2)</f>
        <v>01</v>
      </c>
      <c r="AH162" s="11" t="str">
        <f aca="false">MID(J162,4,2)</f>
        <v>50</v>
      </c>
      <c r="AI162" s="11" t="str">
        <f aca="false">MID(J162,7,2)</f>
        <v>00</v>
      </c>
    </row>
    <row r="163" customFormat="false" ht="12.75" hidden="false" customHeight="false" outlineLevel="0" collapsed="false">
      <c r="A163" s="74" t="s">
        <v>87</v>
      </c>
      <c r="B163" s="42" t="s">
        <v>69</v>
      </c>
      <c r="C163" s="2" t="s">
        <v>341</v>
      </c>
      <c r="D163" s="3" t="s">
        <v>39</v>
      </c>
      <c r="E163" s="43" t="s">
        <v>407</v>
      </c>
      <c r="F163" s="44" t="s">
        <v>41</v>
      </c>
      <c r="G163" s="45" t="s">
        <v>408</v>
      </c>
      <c r="H163" s="5" t="s">
        <v>41</v>
      </c>
      <c r="I163" s="47" t="s">
        <v>317</v>
      </c>
      <c r="J163" s="5" t="s">
        <v>317</v>
      </c>
      <c r="K163" s="48" t="n">
        <f aca="false">IF(T163&lt;AF163,IF(T163&lt;P163,1200,(T163-AF163)*(1200-1)/(P163-AF163)+1),1)</f>
        <v>1</v>
      </c>
      <c r="L163" s="49" t="n">
        <f aca="false">IF(T163&gt;0,IF(F163="S",IF(T163&lt;P163,500,0),0),0)</f>
        <v>0</v>
      </c>
      <c r="M163" s="49" t="n">
        <f aca="false">IF(T163&gt;0,IF(H163="S",IF(T163&lt;X163,150,0),0),0)</f>
        <v>0</v>
      </c>
      <c r="N163" s="9" t="n">
        <f aca="false">IF(L163=500,500,M163)</f>
        <v>0</v>
      </c>
      <c r="O163" s="10" t="n">
        <f aca="false">K163+N163</f>
        <v>1</v>
      </c>
      <c r="P163" s="11" t="n">
        <f aca="false">(Q163*6000)+(R163*100)+S163</f>
        <v>4933</v>
      </c>
      <c r="Q163" s="11" t="str">
        <f aca="false">MID(E163,1,2)</f>
        <v>00</v>
      </c>
      <c r="R163" s="11" t="str">
        <f aca="false">MID(E163,4,2)</f>
        <v>49</v>
      </c>
      <c r="S163" s="11" t="str">
        <f aca="false">MID(E163,7,2)</f>
        <v>33</v>
      </c>
      <c r="T163" s="11" t="n">
        <f aca="false">(U163*6000)+(V163*100)+W163</f>
        <v>9000</v>
      </c>
      <c r="U163" s="11" t="str">
        <f aca="false">MID(I163,1,2)</f>
        <v>01</v>
      </c>
      <c r="V163" s="11" t="str">
        <f aca="false">MID(I163,4,2)</f>
        <v>30</v>
      </c>
      <c r="W163" s="11" t="str">
        <f aca="false">MID(I163,7,2)</f>
        <v>00</v>
      </c>
      <c r="X163" s="11" t="n">
        <f aca="false">(Y163*6000)+(Z163*100)+AA163</f>
        <v>6156</v>
      </c>
      <c r="Y163" s="11" t="str">
        <f aca="false">MID(G163,1,2)</f>
        <v>01</v>
      </c>
      <c r="Z163" s="11" t="str">
        <f aca="false">MID(G163,4,2)</f>
        <v>01</v>
      </c>
      <c r="AA163" s="11" t="str">
        <f aca="false">MID(G163,7,2)</f>
        <v>56</v>
      </c>
      <c r="AB163" s="50"/>
      <c r="AC163" s="13" t="n">
        <f aca="false">IF(AB163&gt;1996,150,IF(AB163&gt;1994,100,0))</f>
        <v>0</v>
      </c>
      <c r="AD163" s="14" t="n">
        <f aca="false">K163+AC163</f>
        <v>1</v>
      </c>
      <c r="AE163" s="51" t="n">
        <f aca="false">AD163+N163</f>
        <v>1</v>
      </c>
      <c r="AF163" s="11" t="n">
        <f aca="false">(AG163*6000)+(AH163*100)+AI163</f>
        <v>9000</v>
      </c>
      <c r="AG163" s="11" t="str">
        <f aca="false">MID(J163,1,2)</f>
        <v>01</v>
      </c>
      <c r="AH163" s="11" t="str">
        <f aca="false">MID(J163,4,2)</f>
        <v>30</v>
      </c>
      <c r="AI163" s="11" t="str">
        <f aca="false">MID(J163,7,2)</f>
        <v>00</v>
      </c>
    </row>
    <row r="164" s="11" customFormat="true" ht="12.75" hidden="true" customHeight="false" outlineLevel="0" collapsed="false">
      <c r="A164" s="74" t="s">
        <v>87</v>
      </c>
      <c r="B164" s="90" t="s">
        <v>188</v>
      </c>
      <c r="C164" s="55" t="s">
        <v>341</v>
      </c>
      <c r="D164" s="56" t="s">
        <v>39</v>
      </c>
      <c r="E164" s="91" t="s">
        <v>409</v>
      </c>
      <c r="F164" s="92" t="s">
        <v>41</v>
      </c>
      <c r="G164" s="93"/>
      <c r="H164" s="58" t="s">
        <v>52</v>
      </c>
      <c r="I164" s="59" t="s">
        <v>53</v>
      </c>
      <c r="J164" s="60"/>
      <c r="K164" s="61" t="n">
        <f aca="false">IF(T164&gt;0,IF(T164&lt;P164,1200,P164*1200/T164),0)</f>
        <v>0</v>
      </c>
      <c r="L164" s="62" t="n">
        <f aca="false">IF(T164&gt;0,IF(F164="S",IF(T164&lt;P164,500,0),0),0)</f>
        <v>0</v>
      </c>
      <c r="M164" s="62" t="n">
        <f aca="false">IF(T164&gt;0,IF(H164="S",IF(T164&lt;X164,100,0),0),0)</f>
        <v>0</v>
      </c>
      <c r="N164" s="63" t="n">
        <f aca="false">IF(L164=500,500,M164)</f>
        <v>0</v>
      </c>
      <c r="O164" s="64" t="n">
        <f aca="false">K164+N164</f>
        <v>0</v>
      </c>
      <c r="P164" s="65" t="n">
        <f aca="false">(Q164*6000)+(R164*100)+S164</f>
        <v>5706</v>
      </c>
      <c r="Q164" s="65" t="str">
        <f aca="false">MID(E164,1,2)</f>
        <v>00</v>
      </c>
      <c r="R164" s="65" t="str">
        <f aca="false">MID(E164,4,2)</f>
        <v>57</v>
      </c>
      <c r="S164" s="65" t="str">
        <f aca="false">MID(E164,7,2)</f>
        <v>06</v>
      </c>
      <c r="T164" s="65" t="n">
        <f aca="false">(U164*6000)+(V164*100)+W164</f>
        <v>0</v>
      </c>
      <c r="U164" s="65" t="str">
        <f aca="false">MID(I164,1,2)</f>
        <v>00</v>
      </c>
      <c r="V164" s="65" t="str">
        <f aca="false">MID(I164,4,2)</f>
        <v>00</v>
      </c>
      <c r="W164" s="65" t="str">
        <f aca="false">MID(I164,7,2)</f>
        <v>00</v>
      </c>
      <c r="X164" s="65" t="e">
        <f aca="false">(Y164*6000)+(Z164*100)+AA164</f>
        <v>#VALUE!</v>
      </c>
      <c r="Y164" s="65" t="str">
        <f aca="false">MID(G164,1,2)</f>
        <v/>
      </c>
      <c r="Z164" s="65" t="str">
        <f aca="false">MID(G164,4,2)</f>
        <v/>
      </c>
      <c r="AA164" s="65" t="str">
        <f aca="false">MID(G164,7,2)</f>
        <v/>
      </c>
      <c r="AB164" s="66" t="n">
        <v>86</v>
      </c>
      <c r="AC164" s="67" t="n">
        <f aca="false">IF(AB164&gt;=93,100,0)</f>
        <v>0</v>
      </c>
      <c r="AD164" s="68" t="n">
        <f aca="false">IF(K164+AC164&gt;=1200,1200,K164+AC164)</f>
        <v>0</v>
      </c>
      <c r="AE164" s="68" t="n">
        <f aca="false">AD164+N164</f>
        <v>0</v>
      </c>
      <c r="AF164" s="11" t="e">
        <f aca="false">(AG164*6000)+(AH164*100)+AI164</f>
        <v>#VALUE!</v>
      </c>
      <c r="AG164" s="11" t="str">
        <f aca="false">MID(J164,1,2)</f>
        <v/>
      </c>
      <c r="AH164" s="11" t="str">
        <f aca="false">MID(J164,4,2)</f>
        <v/>
      </c>
      <c r="AI164" s="11" t="str">
        <f aca="false">MID(J164,7,2)</f>
        <v/>
      </c>
    </row>
    <row r="165" s="86" customFormat="true" ht="12.75" hidden="true" customHeight="false" outlineLevel="0" collapsed="false">
      <c r="A165" s="105" t="s">
        <v>87</v>
      </c>
      <c r="B165" s="105" t="s">
        <v>188</v>
      </c>
      <c r="C165" s="77" t="s">
        <v>341</v>
      </c>
      <c r="D165" s="78" t="s">
        <v>39</v>
      </c>
      <c r="E165" s="106" t="s">
        <v>409</v>
      </c>
      <c r="F165" s="107" t="s">
        <v>41</v>
      </c>
      <c r="G165" s="108"/>
      <c r="H165" s="109"/>
      <c r="I165" s="81"/>
      <c r="J165" s="80"/>
      <c r="K165" s="82"/>
      <c r="L165" s="83"/>
      <c r="M165" s="83"/>
      <c r="N165" s="84"/>
      <c r="O165" s="85"/>
      <c r="P165" s="86" t="n">
        <f aca="false">(Q165*6000)+(R165*100)+S165</f>
        <v>5706</v>
      </c>
      <c r="Q165" s="86" t="str">
        <f aca="false">MID(E165,1,2)</f>
        <v>00</v>
      </c>
      <c r="R165" s="86" t="str">
        <f aca="false">MID(E165,4,2)</f>
        <v>57</v>
      </c>
      <c r="S165" s="86" t="str">
        <f aca="false">MID(E165,7,2)</f>
        <v>06</v>
      </c>
      <c r="AB165" s="87"/>
      <c r="AC165" s="88"/>
      <c r="AD165" s="88"/>
      <c r="AE165" s="88"/>
      <c r="AF165" s="11"/>
      <c r="AG165" s="11"/>
      <c r="AH165" s="11"/>
      <c r="AI165" s="11"/>
    </row>
    <row r="166" customFormat="false" ht="12.75" hidden="false" customHeight="false" outlineLevel="0" collapsed="false">
      <c r="A166" s="74" t="s">
        <v>87</v>
      </c>
      <c r="B166" s="42" t="s">
        <v>192</v>
      </c>
      <c r="C166" s="2" t="s">
        <v>341</v>
      </c>
      <c r="D166" s="3" t="s">
        <v>39</v>
      </c>
      <c r="E166" s="91" t="s">
        <v>410</v>
      </c>
      <c r="F166" s="44" t="s">
        <v>41</v>
      </c>
      <c r="G166" s="45"/>
      <c r="H166" s="5" t="s">
        <v>52</v>
      </c>
      <c r="I166" s="47" t="s">
        <v>411</v>
      </c>
      <c r="J166" s="5" t="s">
        <v>411</v>
      </c>
      <c r="K166" s="48" t="n">
        <f aca="false">IF(T166&lt;AF166,IF(T166&lt;P166,1200,(T166-AF166)*(1200-1)/(P166-AF166)+1),1)</f>
        <v>1</v>
      </c>
      <c r="L166" s="49" t="n">
        <f aca="false">IF(T166&gt;0,IF(F166="S",IF(T166&lt;P166,500,0),0),0)</f>
        <v>0</v>
      </c>
      <c r="M166" s="49" t="n">
        <f aca="false">IF(T166&gt;0,IF(H166="S",IF(T166&lt;X166,150,0),0),0)</f>
        <v>0</v>
      </c>
      <c r="N166" s="9" t="n">
        <f aca="false">IF(L166=500,500,M166)</f>
        <v>0</v>
      </c>
      <c r="O166" s="10" t="n">
        <f aca="false">K166+N166</f>
        <v>1</v>
      </c>
      <c r="P166" s="11" t="n">
        <f aca="false">(Q166*6000)+(R166*100)+S166</f>
        <v>4539</v>
      </c>
      <c r="Q166" s="11" t="str">
        <f aca="false">MID(E166,1,2)</f>
        <v>00</v>
      </c>
      <c r="R166" s="11" t="str">
        <f aca="false">MID(E166,4,2)</f>
        <v>45</v>
      </c>
      <c r="S166" s="11" t="str">
        <f aca="false">MID(E166,7,2)</f>
        <v>39</v>
      </c>
      <c r="T166" s="11" t="n">
        <f aca="false">(U166*6000)+(V166*100)+W166</f>
        <v>13500</v>
      </c>
      <c r="U166" s="11" t="str">
        <f aca="false">MID(I166,1,2)</f>
        <v>02</v>
      </c>
      <c r="V166" s="11" t="str">
        <f aca="false">MID(I166,4,2)</f>
        <v>15</v>
      </c>
      <c r="W166" s="11" t="str">
        <f aca="false">MID(I166,7,2)</f>
        <v>00</v>
      </c>
      <c r="X166" s="11" t="e">
        <f aca="false">(Y166*6000)+(Z166*100)+AA166</f>
        <v>#VALUE!</v>
      </c>
      <c r="Y166" s="11" t="str">
        <f aca="false">MID(G166,1,2)</f>
        <v/>
      </c>
      <c r="Z166" s="11" t="str">
        <f aca="false">MID(G166,4,2)</f>
        <v/>
      </c>
      <c r="AA166" s="11" t="str">
        <f aca="false">MID(G166,7,2)</f>
        <v/>
      </c>
      <c r="AB166" s="50"/>
      <c r="AC166" s="13" t="n">
        <f aca="false">IF(AB166&gt;1996,150,IF(AB166&gt;1994,100,0))</f>
        <v>0</v>
      </c>
      <c r="AD166" s="14" t="n">
        <f aca="false">K166+AC166</f>
        <v>1</v>
      </c>
      <c r="AE166" s="51" t="n">
        <f aca="false">AD166+N166</f>
        <v>1</v>
      </c>
      <c r="AF166" s="11" t="n">
        <f aca="false">(AG166*6000)+(AH166*100)+AI166</f>
        <v>13500</v>
      </c>
      <c r="AG166" s="11" t="str">
        <f aca="false">MID(J166,1,2)</f>
        <v>02</v>
      </c>
      <c r="AH166" s="11" t="str">
        <f aca="false">MID(J166,4,2)</f>
        <v>15</v>
      </c>
      <c r="AI166" s="11" t="str">
        <f aca="false">MID(J166,7,2)</f>
        <v>00</v>
      </c>
    </row>
    <row r="167" customFormat="false" ht="12.75" hidden="false" customHeight="false" outlineLevel="0" collapsed="false">
      <c r="A167" s="74" t="s">
        <v>87</v>
      </c>
      <c r="B167" s="42" t="s">
        <v>113</v>
      </c>
      <c r="C167" s="2" t="s">
        <v>341</v>
      </c>
      <c r="D167" s="3" t="s">
        <v>39</v>
      </c>
      <c r="E167" s="43" t="s">
        <v>412</v>
      </c>
      <c r="F167" s="44" t="s">
        <v>41</v>
      </c>
      <c r="G167" s="45" t="s">
        <v>413</v>
      </c>
      <c r="H167" s="5" t="s">
        <v>41</v>
      </c>
      <c r="I167" s="47" t="s">
        <v>372</v>
      </c>
      <c r="J167" s="5" t="s">
        <v>372</v>
      </c>
      <c r="K167" s="48" t="n">
        <f aca="false">IF(T167&lt;AF167,IF(T167&lt;P167,1200,(T167-AF167)*(1200-1)/(P167-AF167)+1),1)</f>
        <v>1</v>
      </c>
      <c r="L167" s="49" t="n">
        <f aca="false">IF(T167&gt;0,IF(F167="S",IF(T167&lt;P167,500,0),0),0)</f>
        <v>0</v>
      </c>
      <c r="M167" s="49" t="n">
        <f aca="false">IF(T167&gt;0,IF(H167="S",IF(T167&lt;X167,150,0),0),0)</f>
        <v>0</v>
      </c>
      <c r="N167" s="9" t="n">
        <f aca="false">IF(L167=500,500,M167)</f>
        <v>0</v>
      </c>
      <c r="O167" s="10" t="n">
        <f aca="false">K167+N167</f>
        <v>1</v>
      </c>
      <c r="P167" s="11" t="n">
        <f aca="false">(Q167*6000)+(R167*100)+S167</f>
        <v>5061</v>
      </c>
      <c r="Q167" s="11" t="str">
        <f aca="false">MID(E167,1,2)</f>
        <v>00</v>
      </c>
      <c r="R167" s="11" t="str">
        <f aca="false">MID(E167,4,2)</f>
        <v>50</v>
      </c>
      <c r="S167" s="11" t="str">
        <f aca="false">MID(E167,7,2)</f>
        <v>61</v>
      </c>
      <c r="T167" s="11" t="n">
        <f aca="false">(U167*6000)+(V167*100)+W167</f>
        <v>10800</v>
      </c>
      <c r="U167" s="11" t="str">
        <f aca="false">MID(I167,1,2)</f>
        <v>01</v>
      </c>
      <c r="V167" s="11" t="str">
        <f aca="false">MID(I167,4,2)</f>
        <v>48</v>
      </c>
      <c r="W167" s="11" t="str">
        <f aca="false">MID(I167,7,2)</f>
        <v>00</v>
      </c>
      <c r="X167" s="11" t="n">
        <f aca="false">(Y167*6000)+(Z167*100)+AA167</f>
        <v>5420</v>
      </c>
      <c r="Y167" s="11" t="str">
        <f aca="false">MID(G167,1,2)</f>
        <v>00</v>
      </c>
      <c r="Z167" s="11" t="str">
        <f aca="false">MID(G167,4,2)</f>
        <v>54</v>
      </c>
      <c r="AA167" s="11" t="str">
        <f aca="false">MID(G167,7,2)</f>
        <v>20</v>
      </c>
      <c r="AB167" s="50"/>
      <c r="AC167" s="13" t="n">
        <f aca="false">IF(AB167&gt;1996,150,IF(AB167&gt;1994,100,0))</f>
        <v>0</v>
      </c>
      <c r="AD167" s="14" t="n">
        <f aca="false">K167+AC167</f>
        <v>1</v>
      </c>
      <c r="AE167" s="51" t="n">
        <f aca="false">AD167+N167</f>
        <v>1</v>
      </c>
      <c r="AF167" s="11" t="n">
        <f aca="false">(AG167*6000)+(AH167*100)+AI167</f>
        <v>10800</v>
      </c>
      <c r="AG167" s="11" t="str">
        <f aca="false">MID(J167,1,2)</f>
        <v>01</v>
      </c>
      <c r="AH167" s="11" t="str">
        <f aca="false">MID(J167,4,2)</f>
        <v>48</v>
      </c>
      <c r="AI167" s="11" t="str">
        <f aca="false">MID(J167,7,2)</f>
        <v>00</v>
      </c>
    </row>
    <row r="168" customFormat="false" ht="12.75" hidden="false" customHeight="false" outlineLevel="0" collapsed="false">
      <c r="A168" s="74" t="s">
        <v>87</v>
      </c>
      <c r="B168" s="42" t="s">
        <v>117</v>
      </c>
      <c r="C168" s="2" t="s">
        <v>341</v>
      </c>
      <c r="D168" s="3" t="s">
        <v>39</v>
      </c>
      <c r="E168" s="43" t="s">
        <v>414</v>
      </c>
      <c r="F168" s="44" t="s">
        <v>41</v>
      </c>
      <c r="G168" s="45"/>
      <c r="H168" s="5" t="s">
        <v>52</v>
      </c>
      <c r="I168" s="47" t="s">
        <v>415</v>
      </c>
      <c r="J168" s="5" t="s">
        <v>415</v>
      </c>
      <c r="K168" s="48" t="n">
        <f aca="false">IF(T168&lt;AF168,IF(T168&lt;P168,1200,(T168-AF168)*(1200-1)/(P168-AF168)+1),1)</f>
        <v>1</v>
      </c>
      <c r="L168" s="49" t="n">
        <f aca="false">IF(T168&gt;0,IF(F168="S",IF(T168&lt;P168,500,0),0),0)</f>
        <v>0</v>
      </c>
      <c r="M168" s="49" t="n">
        <f aca="false">IF(T168&gt;0,IF(H168="S",IF(T168&lt;X168,150,0),0),0)</f>
        <v>0</v>
      </c>
      <c r="N168" s="9" t="n">
        <f aca="false">IF(L168=500,500,M168)</f>
        <v>0</v>
      </c>
      <c r="O168" s="10" t="n">
        <f aca="false">K168+N168</f>
        <v>1</v>
      </c>
      <c r="P168" s="11" t="n">
        <f aca="false">(Q168*6000)+(R168*100)+S168</f>
        <v>4921</v>
      </c>
      <c r="Q168" s="11" t="str">
        <f aca="false">MID(E168,1,2)</f>
        <v>00</v>
      </c>
      <c r="R168" s="11" t="str">
        <f aca="false">MID(E168,4,2)</f>
        <v>49</v>
      </c>
      <c r="S168" s="11" t="str">
        <f aca="false">MID(E168,7,2)</f>
        <v>21</v>
      </c>
      <c r="T168" s="11" t="n">
        <f aca="false">(U168*6000)+(V168*100)+W168</f>
        <v>9800</v>
      </c>
      <c r="U168" s="11" t="str">
        <f aca="false">MID(I168,1,2)</f>
        <v>01</v>
      </c>
      <c r="V168" s="11" t="str">
        <f aca="false">MID(I168,4,2)</f>
        <v>38</v>
      </c>
      <c r="W168" s="11" t="str">
        <f aca="false">MID(I168,7,2)</f>
        <v>00</v>
      </c>
      <c r="X168" s="11" t="e">
        <f aca="false">(Y168*6000)+(Z168*100)+AA168</f>
        <v>#VALUE!</v>
      </c>
      <c r="Y168" s="11" t="str">
        <f aca="false">MID(G168,1,2)</f>
        <v/>
      </c>
      <c r="Z168" s="11" t="str">
        <f aca="false">MID(G168,4,2)</f>
        <v/>
      </c>
      <c r="AA168" s="11" t="str">
        <f aca="false">MID(G168,7,2)</f>
        <v/>
      </c>
      <c r="AB168" s="50"/>
      <c r="AC168" s="13" t="n">
        <f aca="false">IF(AB168&gt;1996,150,IF(AB168&gt;1994,100,0))</f>
        <v>0</v>
      </c>
      <c r="AD168" s="14" t="n">
        <f aca="false">K168+AC168</f>
        <v>1</v>
      </c>
      <c r="AE168" s="51" t="n">
        <f aca="false">AD168+N168</f>
        <v>1</v>
      </c>
      <c r="AF168" s="11" t="n">
        <f aca="false">(AG168*6000)+(AH168*100)+AI168</f>
        <v>9800</v>
      </c>
      <c r="AG168" s="11" t="str">
        <f aca="false">MID(J168,1,2)</f>
        <v>01</v>
      </c>
      <c r="AH168" s="11" t="str">
        <f aca="false">MID(J168,4,2)</f>
        <v>38</v>
      </c>
      <c r="AI168" s="11" t="str">
        <f aca="false">MID(J168,7,2)</f>
        <v>00</v>
      </c>
    </row>
    <row r="169" customFormat="false" ht="12.75" hidden="false" customHeight="false" outlineLevel="0" collapsed="false">
      <c r="A169" s="74" t="s">
        <v>87</v>
      </c>
      <c r="B169" s="42" t="s">
        <v>73</v>
      </c>
      <c r="C169" s="2" t="s">
        <v>341</v>
      </c>
      <c r="D169" s="3" t="s">
        <v>39</v>
      </c>
      <c r="E169" s="43" t="s">
        <v>416</v>
      </c>
      <c r="F169" s="44" t="s">
        <v>41</v>
      </c>
      <c r="G169" s="45" t="s">
        <v>417</v>
      </c>
      <c r="H169" s="5" t="s">
        <v>41</v>
      </c>
      <c r="I169" s="47" t="s">
        <v>334</v>
      </c>
      <c r="J169" s="5" t="s">
        <v>334</v>
      </c>
      <c r="K169" s="48" t="n">
        <f aca="false">IF(T169&lt;AF169,IF(T169&lt;P169,1200,(T169-AF169)*(1200-1)/(P169-AF169)+1),1)</f>
        <v>1</v>
      </c>
      <c r="L169" s="49" t="n">
        <f aca="false">IF(T169&gt;0,IF(F169="S",IF(T169&lt;P169,500,0),0),0)</f>
        <v>0</v>
      </c>
      <c r="M169" s="49" t="n">
        <f aca="false">IF(T169&gt;0,IF(H169="S",IF(T169&lt;X169,150,0),0),0)</f>
        <v>0</v>
      </c>
      <c r="N169" s="9" t="n">
        <f aca="false">IF(L169=500,500,M169)</f>
        <v>0</v>
      </c>
      <c r="O169" s="10" t="n">
        <f aca="false">K169+N169</f>
        <v>1</v>
      </c>
      <c r="P169" s="11" t="n">
        <f aca="false">(Q169*6000)+(R169*100)+S169</f>
        <v>4769</v>
      </c>
      <c r="Q169" s="11" t="str">
        <f aca="false">MID(E169,1,2)</f>
        <v>00</v>
      </c>
      <c r="R169" s="11" t="str">
        <f aca="false">MID(E169,4,2)</f>
        <v>47</v>
      </c>
      <c r="S169" s="11" t="str">
        <f aca="false">MID(E169,7,2)</f>
        <v>69</v>
      </c>
      <c r="T169" s="11" t="n">
        <f aca="false">(U169*6000)+(V169*100)+W169</f>
        <v>8000</v>
      </c>
      <c r="U169" s="11" t="str">
        <f aca="false">MID(I169,1,2)</f>
        <v>01</v>
      </c>
      <c r="V169" s="11" t="str">
        <f aca="false">MID(I169,4,2)</f>
        <v>20</v>
      </c>
      <c r="W169" s="11" t="str">
        <f aca="false">MID(I169,7,2)</f>
        <v>00</v>
      </c>
      <c r="X169" s="11" t="n">
        <f aca="false">(Y169*6000)+(Z169*100)+AA169</f>
        <v>5153</v>
      </c>
      <c r="Y169" s="11" t="str">
        <f aca="false">MID(G169,1,2)</f>
        <v>00</v>
      </c>
      <c r="Z169" s="11" t="str">
        <f aca="false">MID(G169,4,2)</f>
        <v>51</v>
      </c>
      <c r="AA169" s="11" t="str">
        <f aca="false">MID(G169,7,2)</f>
        <v>53</v>
      </c>
      <c r="AB169" s="50"/>
      <c r="AC169" s="13" t="n">
        <f aca="false">IF(AB169&gt;1996,150,IF(AB169&gt;1994,100,0))</f>
        <v>0</v>
      </c>
      <c r="AD169" s="14" t="n">
        <f aca="false">K169+AC169</f>
        <v>1</v>
      </c>
      <c r="AE169" s="51" t="n">
        <f aca="false">AD169+N169</f>
        <v>1</v>
      </c>
      <c r="AF169" s="11" t="n">
        <f aca="false">(AG169*6000)+(AH169*100)+AI169</f>
        <v>8000</v>
      </c>
      <c r="AG169" s="11" t="str">
        <f aca="false">MID(J169,1,2)</f>
        <v>01</v>
      </c>
      <c r="AH169" s="11" t="str">
        <f aca="false">MID(J169,4,2)</f>
        <v>20</v>
      </c>
      <c r="AI169" s="11" t="str">
        <f aca="false">MID(J169,7,2)</f>
        <v>00</v>
      </c>
    </row>
    <row r="170" customFormat="false" ht="12.75" hidden="false" customHeight="false" outlineLevel="0" collapsed="false">
      <c r="A170" s="74" t="s">
        <v>87</v>
      </c>
      <c r="B170" s="42" t="s">
        <v>75</v>
      </c>
      <c r="C170" s="2" t="s">
        <v>341</v>
      </c>
      <c r="D170" s="3" t="s">
        <v>39</v>
      </c>
      <c r="E170" s="43" t="s">
        <v>418</v>
      </c>
      <c r="F170" s="44" t="s">
        <v>41</v>
      </c>
      <c r="G170" s="45" t="s">
        <v>419</v>
      </c>
      <c r="H170" s="5" t="s">
        <v>41</v>
      </c>
      <c r="I170" s="47" t="s">
        <v>369</v>
      </c>
      <c r="J170" s="5" t="s">
        <v>369</v>
      </c>
      <c r="K170" s="48" t="n">
        <f aca="false">IF(T170&lt;AF170,IF(T170&lt;P170,1200,(T170-AF170)*(1200-1)/(P170-AF170)+1),1)</f>
        <v>1</v>
      </c>
      <c r="L170" s="49" t="n">
        <f aca="false">IF(T170&gt;0,IF(F170="S",IF(T170&lt;P170,500,0),0),0)</f>
        <v>0</v>
      </c>
      <c r="M170" s="49" t="n">
        <f aca="false">IF(T170&gt;0,IF(H170="S",IF(T170&lt;X170,150,0),0),0)</f>
        <v>0</v>
      </c>
      <c r="N170" s="9" t="n">
        <f aca="false">IF(L170=500,500,M170)</f>
        <v>0</v>
      </c>
      <c r="O170" s="10" t="n">
        <f aca="false">K170+N170</f>
        <v>1</v>
      </c>
      <c r="P170" s="11" t="n">
        <f aca="false">(Q170*6000)+(R170*100)+S170</f>
        <v>7857</v>
      </c>
      <c r="Q170" s="11" t="str">
        <f aca="false">MID(E170,1,2)</f>
        <v>01</v>
      </c>
      <c r="R170" s="11" t="str">
        <f aca="false">MID(E170,4,2)</f>
        <v>18</v>
      </c>
      <c r="S170" s="11" t="str">
        <f aca="false">MID(E170,7,2)</f>
        <v>57</v>
      </c>
      <c r="T170" s="11" t="n">
        <f aca="false">(U170*6000)+(V170*100)+W170</f>
        <v>15000</v>
      </c>
      <c r="U170" s="11" t="str">
        <f aca="false">MID(I170,1,2)</f>
        <v>02</v>
      </c>
      <c r="V170" s="11" t="str">
        <f aca="false">MID(I170,4,2)</f>
        <v>30</v>
      </c>
      <c r="W170" s="11" t="str">
        <f aca="false">MID(I170,7,2)</f>
        <v>00</v>
      </c>
      <c r="X170" s="11" t="n">
        <f aca="false">(Y170*6000)+(Z170*100)+AA170</f>
        <v>7900</v>
      </c>
      <c r="Y170" s="11" t="str">
        <f aca="false">MID(G170,1,2)</f>
        <v>01</v>
      </c>
      <c r="Z170" s="11" t="str">
        <f aca="false">MID(G170,4,2)</f>
        <v>19</v>
      </c>
      <c r="AA170" s="11" t="str">
        <f aca="false">MID(G170,7,2)</f>
        <v>00</v>
      </c>
      <c r="AB170" s="50"/>
      <c r="AC170" s="13" t="n">
        <f aca="false">IF(AB170&gt;1996,150,IF(AB170&gt;1994,100,0))</f>
        <v>0</v>
      </c>
      <c r="AD170" s="14" t="n">
        <f aca="false">K170+AC170</f>
        <v>1</v>
      </c>
      <c r="AE170" s="51" t="n">
        <f aca="false">AD170+N170</f>
        <v>1</v>
      </c>
      <c r="AF170" s="11" t="n">
        <f aca="false">(AG170*6000)+(AH170*100)+AI170</f>
        <v>15000</v>
      </c>
      <c r="AG170" s="11" t="str">
        <f aca="false">MID(J170,1,2)</f>
        <v>02</v>
      </c>
      <c r="AH170" s="11" t="str">
        <f aca="false">MID(J170,4,2)</f>
        <v>30</v>
      </c>
      <c r="AI170" s="11" t="str">
        <f aca="false">MID(J170,7,2)</f>
        <v>00</v>
      </c>
    </row>
    <row r="171" customFormat="false" ht="12.75" hidden="false" customHeight="false" outlineLevel="0" collapsed="false">
      <c r="A171" s="74" t="s">
        <v>87</v>
      </c>
      <c r="B171" s="42" t="s">
        <v>78</v>
      </c>
      <c r="C171" s="2" t="s">
        <v>341</v>
      </c>
      <c r="D171" s="3" t="s">
        <v>39</v>
      </c>
      <c r="E171" s="43" t="s">
        <v>420</v>
      </c>
      <c r="F171" s="44" t="s">
        <v>41</v>
      </c>
      <c r="G171" s="45" t="s">
        <v>421</v>
      </c>
      <c r="H171" s="5" t="s">
        <v>41</v>
      </c>
      <c r="I171" s="47" t="s">
        <v>275</v>
      </c>
      <c r="J171" s="5" t="s">
        <v>275</v>
      </c>
      <c r="K171" s="48" t="n">
        <f aca="false">IF(T171&lt;AF171,IF(T171&lt;P171,1200,(T171-AF171)*(1200-1)/(P171-AF171)+1),1)</f>
        <v>1</v>
      </c>
      <c r="L171" s="49" t="n">
        <f aca="false">IF(T171&gt;0,IF(F171="S",IF(T171&lt;P171,500,0),0),0)</f>
        <v>0</v>
      </c>
      <c r="M171" s="49" t="n">
        <f aca="false">IF(T171&gt;0,IF(H171="S",IF(T171&lt;X171,150,0),0),0)</f>
        <v>0</v>
      </c>
      <c r="N171" s="9" t="n">
        <f aca="false">IF(L171=500,500,M171)</f>
        <v>0</v>
      </c>
      <c r="O171" s="10" t="n">
        <f aca="false">K171+N171</f>
        <v>1</v>
      </c>
      <c r="P171" s="11" t="n">
        <f aca="false">(Q171*6000)+(R171*100)+S171</f>
        <v>5725</v>
      </c>
      <c r="Q171" s="11" t="str">
        <f aca="false">MID(E171,1,2)</f>
        <v>00</v>
      </c>
      <c r="R171" s="11" t="str">
        <f aca="false">MID(E171,4,2)</f>
        <v>57</v>
      </c>
      <c r="S171" s="11" t="str">
        <f aca="false">MID(E171,7,2)</f>
        <v>25</v>
      </c>
      <c r="T171" s="11" t="n">
        <f aca="false">(U171*6000)+(V171*100)+W171</f>
        <v>11000</v>
      </c>
      <c r="U171" s="11" t="str">
        <f aca="false">MID(I171,1,2)</f>
        <v>01</v>
      </c>
      <c r="V171" s="11" t="str">
        <f aca="false">MID(I171,4,2)</f>
        <v>50</v>
      </c>
      <c r="W171" s="11" t="str">
        <f aca="false">MID(I171,7,2)</f>
        <v>00</v>
      </c>
      <c r="X171" s="11" t="n">
        <f aca="false">(Y171*6000)+(Z171*100)+AA171</f>
        <v>7076</v>
      </c>
      <c r="Y171" s="11" t="str">
        <f aca="false">MID(G171,1,2)</f>
        <v>01</v>
      </c>
      <c r="Z171" s="11" t="str">
        <f aca="false">MID(G171,4,2)</f>
        <v>10</v>
      </c>
      <c r="AA171" s="11" t="str">
        <f aca="false">MID(G171,7,2)</f>
        <v>76</v>
      </c>
      <c r="AB171" s="50"/>
      <c r="AC171" s="13" t="n">
        <f aca="false">IF(AB171&gt;1996,150,IF(AB171&gt;1994,100,0))</f>
        <v>0</v>
      </c>
      <c r="AD171" s="14" t="n">
        <f aca="false">K171+AC171</f>
        <v>1</v>
      </c>
      <c r="AE171" s="51" t="n">
        <f aca="false">AD171+N171</f>
        <v>1</v>
      </c>
      <c r="AF171" s="11" t="n">
        <f aca="false">(AG171*6000)+(AH171*100)+AI171</f>
        <v>11000</v>
      </c>
      <c r="AG171" s="11" t="str">
        <f aca="false">MID(J171,1,2)</f>
        <v>01</v>
      </c>
      <c r="AH171" s="11" t="str">
        <f aca="false">MID(J171,4,2)</f>
        <v>50</v>
      </c>
      <c r="AI171" s="11" t="str">
        <f aca="false">MID(J171,7,2)</f>
        <v>00</v>
      </c>
    </row>
    <row r="172" customFormat="false" ht="12.75" hidden="false" customHeight="false" outlineLevel="0" collapsed="false">
      <c r="A172" s="74" t="s">
        <v>87</v>
      </c>
      <c r="B172" s="42" t="s">
        <v>82</v>
      </c>
      <c r="C172" s="2" t="s">
        <v>341</v>
      </c>
      <c r="D172" s="3" t="s">
        <v>39</v>
      </c>
      <c r="E172" s="43" t="s">
        <v>422</v>
      </c>
      <c r="F172" s="44" t="s">
        <v>41</v>
      </c>
      <c r="G172" s="45" t="s">
        <v>423</v>
      </c>
      <c r="H172" s="5" t="s">
        <v>41</v>
      </c>
      <c r="I172" s="47" t="s">
        <v>334</v>
      </c>
      <c r="J172" s="5" t="s">
        <v>334</v>
      </c>
      <c r="K172" s="48" t="n">
        <f aca="false">IF(T172&lt;AF172,IF(T172&lt;P172,1200,(T172-AF172)*(1200-1)/(P172-AF172)+1),1)</f>
        <v>1</v>
      </c>
      <c r="L172" s="49" t="n">
        <f aca="false">IF(T172&gt;0,IF(F172="S",IF(T172&lt;P172,500,0),0),0)</f>
        <v>0</v>
      </c>
      <c r="M172" s="49" t="n">
        <f aca="false">IF(T172&gt;0,IF(H172="S",IF(T172&lt;X172,150,0),0),0)</f>
        <v>0</v>
      </c>
      <c r="N172" s="9" t="n">
        <f aca="false">IF(L172=500,500,M172)</f>
        <v>0</v>
      </c>
      <c r="O172" s="10" t="n">
        <f aca="false">K172+N172</f>
        <v>1</v>
      </c>
      <c r="P172" s="11" t="n">
        <f aca="false">(Q172*6000)+(R172*100)+S172</f>
        <v>4736</v>
      </c>
      <c r="Q172" s="11" t="str">
        <f aca="false">MID(E172,1,2)</f>
        <v>00</v>
      </c>
      <c r="R172" s="11" t="str">
        <f aca="false">MID(E172,4,2)</f>
        <v>47</v>
      </c>
      <c r="S172" s="11" t="str">
        <f aca="false">MID(E172,7,2)</f>
        <v>36</v>
      </c>
      <c r="T172" s="11" t="n">
        <f aca="false">(U172*6000)+(V172*100)+W172</f>
        <v>8000</v>
      </c>
      <c r="U172" s="11" t="str">
        <f aca="false">MID(I172,1,2)</f>
        <v>01</v>
      </c>
      <c r="V172" s="11" t="str">
        <f aca="false">MID(I172,4,2)</f>
        <v>20</v>
      </c>
      <c r="W172" s="11" t="str">
        <f aca="false">MID(I172,7,2)</f>
        <v>00</v>
      </c>
      <c r="X172" s="11" t="n">
        <f aca="false">(Y172*6000)+(Z172*100)+AA172</f>
        <v>5460</v>
      </c>
      <c r="Y172" s="11" t="str">
        <f aca="false">MID(G172,1,2)</f>
        <v>00</v>
      </c>
      <c r="Z172" s="11" t="str">
        <f aca="false">MID(G172,4,2)</f>
        <v>54</v>
      </c>
      <c r="AA172" s="11" t="str">
        <f aca="false">MID(G172,7,2)</f>
        <v>60</v>
      </c>
      <c r="AB172" s="50"/>
      <c r="AC172" s="13" t="n">
        <f aca="false">IF(AB172&gt;1996,150,IF(AB172&gt;1994,100,0))</f>
        <v>0</v>
      </c>
      <c r="AD172" s="14" t="n">
        <f aca="false">K172+AC172</f>
        <v>1</v>
      </c>
      <c r="AE172" s="51" t="n">
        <f aca="false">AD172+N172</f>
        <v>1</v>
      </c>
      <c r="AF172" s="11" t="n">
        <f aca="false">(AG172*6000)+(AH172*100)+AI172</f>
        <v>8000</v>
      </c>
      <c r="AG172" s="11" t="str">
        <f aca="false">MID(J172,1,2)</f>
        <v>01</v>
      </c>
      <c r="AH172" s="11" t="str">
        <f aca="false">MID(J172,4,2)</f>
        <v>20</v>
      </c>
      <c r="AI172" s="11" t="str">
        <f aca="false">MID(J172,7,2)</f>
        <v>00</v>
      </c>
    </row>
    <row r="173" customFormat="false" ht="12.75" hidden="false" customHeight="false" outlineLevel="0" collapsed="false">
      <c r="A173" s="74" t="s">
        <v>87</v>
      </c>
      <c r="B173" s="42" t="s">
        <v>86</v>
      </c>
      <c r="C173" s="2" t="s">
        <v>341</v>
      </c>
      <c r="D173" s="3" t="s">
        <v>39</v>
      </c>
      <c r="E173" s="43" t="s">
        <v>424</v>
      </c>
      <c r="F173" s="44" t="s">
        <v>41</v>
      </c>
      <c r="G173" s="45" t="s">
        <v>425</v>
      </c>
      <c r="H173" s="5" t="s">
        <v>41</v>
      </c>
      <c r="I173" s="47" t="s">
        <v>426</v>
      </c>
      <c r="J173" s="5" t="s">
        <v>426</v>
      </c>
      <c r="K173" s="48" t="n">
        <f aca="false">IF(T173&lt;AF173,IF(T173&lt;P173,1200,(T173-AF173)*(1200-1)/(P173-AF173)+1),1)</f>
        <v>1</v>
      </c>
      <c r="L173" s="49" t="n">
        <f aca="false">IF(T173&gt;0,IF(F173="S",IF(T173&lt;P173,500,0),0),0)</f>
        <v>0</v>
      </c>
      <c r="M173" s="49" t="n">
        <f aca="false">IF(T173&gt;0,IF(H173="S",IF(T173&lt;X173,150,0),0),0)</f>
        <v>0</v>
      </c>
      <c r="N173" s="9" t="n">
        <f aca="false">IF(L173=500,500,M173)</f>
        <v>0</v>
      </c>
      <c r="O173" s="10" t="n">
        <f aca="false">K173+N173</f>
        <v>1</v>
      </c>
      <c r="P173" s="11" t="n">
        <f aca="false">(Q173*6000)+(R173*100)+S173</f>
        <v>4507</v>
      </c>
      <c r="Q173" s="11" t="str">
        <f aca="false">MID(E173,1,2)</f>
        <v>00</v>
      </c>
      <c r="R173" s="11" t="str">
        <f aca="false">MID(E173,4,2)</f>
        <v>45</v>
      </c>
      <c r="S173" s="11" t="str">
        <f aca="false">MID(E173,7,2)</f>
        <v>07</v>
      </c>
      <c r="T173" s="11" t="n">
        <f aca="false">(U173*6000)+(V173*100)+W173</f>
        <v>7500</v>
      </c>
      <c r="U173" s="11" t="str">
        <f aca="false">MID(I173,1,2)</f>
        <v>01</v>
      </c>
      <c r="V173" s="11" t="str">
        <f aca="false">MID(I173,4,2)</f>
        <v>15</v>
      </c>
      <c r="W173" s="11" t="str">
        <f aca="false">MID(I173,7,2)</f>
        <v>00</v>
      </c>
      <c r="X173" s="11" t="n">
        <f aca="false">(Y173*6000)+(Z173*100)+AA173</f>
        <v>5177</v>
      </c>
      <c r="Y173" s="11" t="str">
        <f aca="false">MID(G173,1,2)</f>
        <v>00</v>
      </c>
      <c r="Z173" s="11" t="str">
        <f aca="false">MID(G173,4,2)</f>
        <v>51</v>
      </c>
      <c r="AA173" s="11" t="str">
        <f aca="false">MID(G173,7,2)</f>
        <v>77</v>
      </c>
      <c r="AB173" s="50"/>
      <c r="AC173" s="13" t="n">
        <f aca="false">IF(AB173&gt;1996,150,IF(AB173&gt;1994,100,0))</f>
        <v>0</v>
      </c>
      <c r="AD173" s="14" t="n">
        <f aca="false">K173+AC173</f>
        <v>1</v>
      </c>
      <c r="AE173" s="51" t="n">
        <f aca="false">AD173+N173</f>
        <v>1</v>
      </c>
      <c r="AF173" s="11" t="n">
        <f aca="false">(AG173*6000)+(AH173*100)+AI173</f>
        <v>7500</v>
      </c>
      <c r="AG173" s="11" t="str">
        <f aca="false">MID(J173,1,2)</f>
        <v>01</v>
      </c>
      <c r="AH173" s="11" t="str">
        <f aca="false">MID(J173,4,2)</f>
        <v>15</v>
      </c>
      <c r="AI173" s="11" t="str">
        <f aca="false">MID(J173,7,2)</f>
        <v>00</v>
      </c>
    </row>
    <row r="174" customFormat="false" ht="12.6" hidden="false" customHeight="true" outlineLevel="0" collapsed="false">
      <c r="A174" s="41" t="s">
        <v>36</v>
      </c>
      <c r="B174" s="42" t="s">
        <v>37</v>
      </c>
      <c r="C174" s="2" t="s">
        <v>427</v>
      </c>
      <c r="D174" s="3" t="s">
        <v>39</v>
      </c>
      <c r="E174" s="43" t="s">
        <v>428</v>
      </c>
      <c r="F174" s="44" t="s">
        <v>41</v>
      </c>
      <c r="G174" s="45"/>
      <c r="H174" s="46" t="s">
        <v>52</v>
      </c>
      <c r="I174" s="47" t="s">
        <v>429</v>
      </c>
      <c r="J174" s="5" t="s">
        <v>429</v>
      </c>
      <c r="K174" s="48" t="n">
        <f aca="false">IF(T174&lt;AF174,IF(T174&lt;P174,1200,(T174-AF174)*(1200-1)/(P174-AF174)+1),1)</f>
        <v>1</v>
      </c>
      <c r="L174" s="49" t="n">
        <f aca="false">IF(T174&gt;0,IF(F174="S",IF(T174&lt;P174,500,0),0),0)</f>
        <v>0</v>
      </c>
      <c r="M174" s="49" t="n">
        <f aca="false">IF(T174&gt;0,IF(H174="S",IF(T174&lt;X174,150,0),0),0)</f>
        <v>0</v>
      </c>
      <c r="N174" s="9" t="n">
        <f aca="false">IF(L174=500,500,M174)</f>
        <v>0</v>
      </c>
      <c r="O174" s="10" t="n">
        <f aca="false">K174+N174</f>
        <v>1</v>
      </c>
      <c r="P174" s="11" t="n">
        <f aca="false">(Q174*6000)+(R174*100)+S174</f>
        <v>120581</v>
      </c>
      <c r="Q174" s="11" t="str">
        <f aca="false">MID(E174,1,2)</f>
        <v>20</v>
      </c>
      <c r="R174" s="11" t="str">
        <f aca="false">MID(E174,4,2)</f>
        <v>05</v>
      </c>
      <c r="S174" s="11" t="str">
        <f aca="false">MID(E174,7,2)</f>
        <v>81</v>
      </c>
      <c r="T174" s="11" t="n">
        <f aca="false">(U174*6000)+(V174*100)+W174</f>
        <v>180000</v>
      </c>
      <c r="U174" s="11" t="str">
        <f aca="false">MID(I174,1,2)</f>
        <v>30</v>
      </c>
      <c r="V174" s="11" t="str">
        <f aca="false">MID(I174,4,2)</f>
        <v>00</v>
      </c>
      <c r="W174" s="11" t="str">
        <f aca="false">MID(I174,7,2)</f>
        <v>00</v>
      </c>
      <c r="X174" s="11" t="e">
        <f aca="false">(Y174*6000)+(Z174*100)+AA174</f>
        <v>#VALUE!</v>
      </c>
      <c r="Y174" s="11" t="str">
        <f aca="false">MID(G174,1,2)</f>
        <v/>
      </c>
      <c r="Z174" s="11" t="str">
        <f aca="false">MID(G174,4,2)</f>
        <v/>
      </c>
      <c r="AA174" s="11" t="str">
        <f aca="false">MID(G174,7,2)</f>
        <v/>
      </c>
      <c r="AB174" s="50"/>
      <c r="AC174" s="13" t="n">
        <f aca="false">IF(AB174&gt;1996,150,IF(AB174&gt;1994,100,0))</f>
        <v>0</v>
      </c>
      <c r="AD174" s="14" t="n">
        <f aca="false">K174+AC174</f>
        <v>1</v>
      </c>
      <c r="AE174" s="51" t="n">
        <f aca="false">AD174+N174</f>
        <v>1</v>
      </c>
      <c r="AF174" s="11" t="n">
        <f aca="false">(AG174*6000)+(AH174*100)+AI174</f>
        <v>180000</v>
      </c>
      <c r="AG174" s="11" t="str">
        <f aca="false">MID(J174,1,2)</f>
        <v>30</v>
      </c>
      <c r="AH174" s="11" t="str">
        <f aca="false">MID(J174,4,2)</f>
        <v>00</v>
      </c>
      <c r="AI174" s="11" t="str">
        <f aca="false">MID(J174,7,2)</f>
        <v>00</v>
      </c>
    </row>
    <row r="175" customFormat="false" ht="12.75" hidden="false" customHeight="false" outlineLevel="0" collapsed="false">
      <c r="A175" s="41" t="s">
        <v>36</v>
      </c>
      <c r="B175" s="42" t="s">
        <v>43</v>
      </c>
      <c r="C175" s="2" t="s">
        <v>427</v>
      </c>
      <c r="D175" s="3" t="s">
        <v>39</v>
      </c>
      <c r="E175" s="43" t="s">
        <v>430</v>
      </c>
      <c r="F175" s="44" t="s">
        <v>41</v>
      </c>
      <c r="G175" s="45" t="s">
        <v>431</v>
      </c>
      <c r="H175" s="46" t="s">
        <v>41</v>
      </c>
      <c r="I175" s="47" t="s">
        <v>432</v>
      </c>
      <c r="J175" s="5" t="s">
        <v>432</v>
      </c>
      <c r="K175" s="48" t="n">
        <f aca="false">IF(T175&lt;AF175,IF(T175&lt;P175,1200,(T175-AF175)*(1200-1)/(P175-AF175)+1),1)</f>
        <v>1</v>
      </c>
      <c r="L175" s="49" t="n">
        <f aca="false">IF(T175&gt;0,IF(F175="S",IF(T175&lt;P175,500,0),0),0)</f>
        <v>0</v>
      </c>
      <c r="M175" s="49" t="n">
        <f aca="false">IF(T175&gt;0,IF(H175="S",IF(T175&lt;X175,150,0),0),0)</f>
        <v>0</v>
      </c>
      <c r="N175" s="9" t="n">
        <f aca="false">IF(L175=500,500,M175)</f>
        <v>0</v>
      </c>
      <c r="O175" s="10" t="n">
        <f aca="false">K175+N175</f>
        <v>1</v>
      </c>
      <c r="P175" s="11" t="n">
        <f aca="false">(Q175*6000)+(R175*100)+S175</f>
        <v>107045</v>
      </c>
      <c r="Q175" s="11" t="str">
        <f aca="false">MID(E175,1,2)</f>
        <v>17</v>
      </c>
      <c r="R175" s="11" t="str">
        <f aca="false">MID(E175,4,2)</f>
        <v>50</v>
      </c>
      <c r="S175" s="11" t="str">
        <f aca="false">MID(E175,7,2)</f>
        <v>45</v>
      </c>
      <c r="T175" s="11" t="n">
        <f aca="false">(U175*6000)+(V175*100)+W175</f>
        <v>172500</v>
      </c>
      <c r="U175" s="11" t="str">
        <f aca="false">MID(I175,1,2)</f>
        <v>28</v>
      </c>
      <c r="V175" s="11" t="str">
        <f aca="false">MID(I175,4,2)</f>
        <v>45</v>
      </c>
      <c r="W175" s="11" t="str">
        <f aca="false">MID(I175,7,2)</f>
        <v>00</v>
      </c>
      <c r="X175" s="11" t="n">
        <f aca="false">(Y175*6000)+(Z175*100)+AA175</f>
        <v>121564</v>
      </c>
      <c r="Y175" s="11" t="str">
        <f aca="false">MID(G175,1,2)</f>
        <v>20</v>
      </c>
      <c r="Z175" s="11" t="str">
        <f aca="false">MID(G175,4,2)</f>
        <v>15</v>
      </c>
      <c r="AA175" s="11" t="str">
        <f aca="false">MID(G175,7,2)</f>
        <v>64</v>
      </c>
      <c r="AB175" s="50"/>
      <c r="AC175" s="13" t="n">
        <f aca="false">IF(AB175&gt;1996,150,IF(AB175&gt;1994,100,0))</f>
        <v>0</v>
      </c>
      <c r="AD175" s="14" t="n">
        <f aca="false">K175+AC175</f>
        <v>1</v>
      </c>
      <c r="AE175" s="51" t="n">
        <f aca="false">AD175+N175</f>
        <v>1</v>
      </c>
      <c r="AF175" s="11" t="n">
        <f aca="false">(AG175*6000)+(AH175*100)+AI175</f>
        <v>172500</v>
      </c>
      <c r="AG175" s="11" t="str">
        <f aca="false">MID(J175,1,2)</f>
        <v>28</v>
      </c>
      <c r="AH175" s="11" t="str">
        <f aca="false">MID(J175,4,2)</f>
        <v>45</v>
      </c>
      <c r="AI175" s="11" t="str">
        <f aca="false">MID(J175,7,2)</f>
        <v>00</v>
      </c>
    </row>
    <row r="176" customFormat="false" ht="12.6" hidden="false" customHeight="true" outlineLevel="0" collapsed="false">
      <c r="A176" s="41" t="s">
        <v>36</v>
      </c>
      <c r="B176" s="42" t="s">
        <v>48</v>
      </c>
      <c r="C176" s="2" t="s">
        <v>427</v>
      </c>
      <c r="D176" s="3" t="s">
        <v>39</v>
      </c>
      <c r="E176" s="43" t="s">
        <v>433</v>
      </c>
      <c r="F176" s="44" t="s">
        <v>41</v>
      </c>
      <c r="G176" s="45" t="s">
        <v>431</v>
      </c>
      <c r="H176" s="46" t="s">
        <v>41</v>
      </c>
      <c r="I176" s="47" t="s">
        <v>432</v>
      </c>
      <c r="J176" s="5" t="s">
        <v>432</v>
      </c>
      <c r="K176" s="48" t="n">
        <f aca="false">IF(T176&lt;AF176,IF(T176&lt;P176,1200,(T176-AF176)*(1200-1)/(P176-AF176)+1),1)</f>
        <v>1</v>
      </c>
      <c r="L176" s="49" t="n">
        <f aca="false">IF(T176&gt;0,IF(F176="S",IF(T176&lt;P176,500,0),0),0)</f>
        <v>0</v>
      </c>
      <c r="M176" s="49" t="n">
        <f aca="false">IF(T176&gt;0,IF(H176="S",IF(T176&lt;X176,150,0),0),0)</f>
        <v>0</v>
      </c>
      <c r="N176" s="9" t="n">
        <f aca="false">IF(L176=500,500,M176)</f>
        <v>0</v>
      </c>
      <c r="O176" s="10" t="n">
        <f aca="false">K176+N176</f>
        <v>1</v>
      </c>
      <c r="P176" s="11" t="n">
        <f aca="false">(Q176*6000)+(R176*100)+S176</f>
        <v>90719</v>
      </c>
      <c r="Q176" s="11" t="str">
        <f aca="false">MID(E176,1,2)</f>
        <v>15</v>
      </c>
      <c r="R176" s="11" t="str">
        <f aca="false">MID(E176,4,2)</f>
        <v>07</v>
      </c>
      <c r="S176" s="11" t="str">
        <f aca="false">MID(E176,7,2)</f>
        <v>19</v>
      </c>
      <c r="T176" s="11" t="n">
        <f aca="false">(U176*6000)+(V176*100)+W176</f>
        <v>172500</v>
      </c>
      <c r="U176" s="11" t="str">
        <f aca="false">MID(I176,1,2)</f>
        <v>28</v>
      </c>
      <c r="V176" s="11" t="str">
        <f aca="false">MID(I176,4,2)</f>
        <v>45</v>
      </c>
      <c r="W176" s="11" t="str">
        <f aca="false">MID(I176,7,2)</f>
        <v>00</v>
      </c>
      <c r="X176" s="11" t="n">
        <f aca="false">(Y176*6000)+(Z176*100)+AA176</f>
        <v>121564</v>
      </c>
      <c r="Y176" s="11" t="str">
        <f aca="false">MID(G176,1,2)</f>
        <v>20</v>
      </c>
      <c r="Z176" s="11" t="str">
        <f aca="false">MID(G176,4,2)</f>
        <v>15</v>
      </c>
      <c r="AA176" s="11" t="str">
        <f aca="false">MID(G176,7,2)</f>
        <v>64</v>
      </c>
      <c r="AB176" s="50"/>
      <c r="AC176" s="13" t="n">
        <f aca="false">IF(AB176&gt;1996,150,IF(AB176&gt;1994,100,0))</f>
        <v>0</v>
      </c>
      <c r="AD176" s="14" t="n">
        <f aca="false">K176+AC176</f>
        <v>1</v>
      </c>
      <c r="AE176" s="51" t="n">
        <f aca="false">AD176+N176</f>
        <v>1</v>
      </c>
      <c r="AF176" s="11" t="n">
        <f aca="false">(AG176*6000)+(AH176*100)+AI176</f>
        <v>172500</v>
      </c>
      <c r="AG176" s="11" t="str">
        <f aca="false">MID(J176,1,2)</f>
        <v>28</v>
      </c>
      <c r="AH176" s="11" t="str">
        <f aca="false">MID(J176,4,2)</f>
        <v>45</v>
      </c>
      <c r="AI176" s="11" t="str">
        <f aca="false">MID(J176,7,2)</f>
        <v>00</v>
      </c>
    </row>
    <row r="177" customFormat="false" ht="12.6" hidden="false" customHeight="true" outlineLevel="0" collapsed="false">
      <c r="A177" s="41" t="s">
        <v>36</v>
      </c>
      <c r="B177" s="42" t="s">
        <v>69</v>
      </c>
      <c r="C177" s="2" t="s">
        <v>427</v>
      </c>
      <c r="D177" s="3" t="s">
        <v>39</v>
      </c>
      <c r="E177" s="70" t="s">
        <v>434</v>
      </c>
      <c r="F177" s="44" t="s">
        <v>52</v>
      </c>
      <c r="G177" s="45" t="s">
        <v>435</v>
      </c>
      <c r="H177" s="46" t="s">
        <v>41</v>
      </c>
      <c r="I177" s="47" t="s">
        <v>429</v>
      </c>
      <c r="J177" s="5" t="s">
        <v>429</v>
      </c>
      <c r="K177" s="48" t="n">
        <f aca="false">IF(T177&lt;AF177,IF(T177&lt;P177,1200,(T177-AF177)*(1200-1)/(P177-AF177)+1),1)</f>
        <v>1</v>
      </c>
      <c r="L177" s="49" t="n">
        <f aca="false">IF(T177&gt;0,IF(F177="S",IF(T177&lt;P177,500,0),0),0)</f>
        <v>0</v>
      </c>
      <c r="M177" s="49" t="n">
        <f aca="false">IF(T177&gt;0,IF(H177="S",IF(T177&lt;X177,150,0),0),0)</f>
        <v>0</v>
      </c>
      <c r="N177" s="9" t="n">
        <f aca="false">IF(L177=500,500,M177)</f>
        <v>0</v>
      </c>
      <c r="O177" s="10" t="n">
        <f aca="false">K177+N177</f>
        <v>1</v>
      </c>
      <c r="P177" s="11" t="n">
        <f aca="false">(Q177*6000)+(R177*100)+S177</f>
        <v>102000</v>
      </c>
      <c r="Q177" s="11" t="str">
        <f aca="false">MID(E177,1,2)</f>
        <v>17</v>
      </c>
      <c r="R177" s="11" t="str">
        <f aca="false">MID(E177,4,2)</f>
        <v>00</v>
      </c>
      <c r="S177" s="11" t="str">
        <f aca="false">MID(E177,7,2)</f>
        <v>00</v>
      </c>
      <c r="T177" s="11" t="n">
        <f aca="false">(U177*6000)+(V177*100)+W177</f>
        <v>180000</v>
      </c>
      <c r="U177" s="11" t="str">
        <f aca="false">MID(I177,1,2)</f>
        <v>30</v>
      </c>
      <c r="V177" s="11" t="str">
        <f aca="false">MID(I177,4,2)</f>
        <v>00</v>
      </c>
      <c r="W177" s="11" t="str">
        <f aca="false">MID(I177,7,2)</f>
        <v>00</v>
      </c>
      <c r="X177" s="11" t="n">
        <f aca="false">(Y177*6000)+(Z177*100)+AA177</f>
        <v>156560</v>
      </c>
      <c r="Y177" s="11" t="str">
        <f aca="false">MID(G177,1,2)</f>
        <v>26</v>
      </c>
      <c r="Z177" s="11" t="str">
        <f aca="false">MID(G177,4,2)</f>
        <v>05</v>
      </c>
      <c r="AA177" s="11" t="str">
        <f aca="false">MID(G177,7,2)</f>
        <v>60</v>
      </c>
      <c r="AB177" s="50"/>
      <c r="AC177" s="13" t="n">
        <f aca="false">IF(AB177&gt;1996,150,IF(AB177&gt;1994,100,0))</f>
        <v>0</v>
      </c>
      <c r="AD177" s="14" t="n">
        <f aca="false">K177+AC177</f>
        <v>1</v>
      </c>
      <c r="AE177" s="51" t="n">
        <f aca="false">AD177+N177</f>
        <v>1</v>
      </c>
      <c r="AF177" s="11" t="n">
        <f aca="false">(AG177*6000)+(AH177*100)+AI177</f>
        <v>180000</v>
      </c>
      <c r="AG177" s="11" t="str">
        <f aca="false">MID(J177,1,2)</f>
        <v>30</v>
      </c>
      <c r="AH177" s="11" t="str">
        <f aca="false">MID(J177,4,2)</f>
        <v>00</v>
      </c>
      <c r="AI177" s="11" t="str">
        <f aca="false">MID(J177,7,2)</f>
        <v>00</v>
      </c>
    </row>
    <row r="178" customFormat="false" ht="12.6" hidden="false" customHeight="true" outlineLevel="0" collapsed="false">
      <c r="A178" s="41" t="s">
        <v>36</v>
      </c>
      <c r="B178" s="42" t="s">
        <v>78</v>
      </c>
      <c r="C178" s="2" t="s">
        <v>427</v>
      </c>
      <c r="D178" s="3" t="s">
        <v>39</v>
      </c>
      <c r="E178" s="43" t="s">
        <v>436</v>
      </c>
      <c r="F178" s="44" t="s">
        <v>41</v>
      </c>
      <c r="G178" s="45" t="s">
        <v>437</v>
      </c>
      <c r="H178" s="46" t="s">
        <v>41</v>
      </c>
      <c r="I178" s="47" t="s">
        <v>438</v>
      </c>
      <c r="J178" s="5" t="s">
        <v>438</v>
      </c>
      <c r="K178" s="48" t="n">
        <f aca="false">IF(T178&lt;AF178,IF(T178&lt;P178,1200,(T178-AF178)*(1200-1)/(P178-AF178)+1),1)</f>
        <v>1</v>
      </c>
      <c r="L178" s="49" t="n">
        <f aca="false">IF(T178&gt;0,IF(F178="S",IF(T178&lt;P178,500,0),0),0)</f>
        <v>0</v>
      </c>
      <c r="M178" s="49" t="n">
        <f aca="false">IF(T178&gt;0,IF(H178="S",IF(T178&lt;X178,150,0),0),0)</f>
        <v>0</v>
      </c>
      <c r="N178" s="9" t="n">
        <f aca="false">IF(L178=500,500,M178)</f>
        <v>0</v>
      </c>
      <c r="O178" s="10" t="n">
        <f aca="false">K178+N178</f>
        <v>1</v>
      </c>
      <c r="P178" s="11" t="n">
        <f aca="false">(Q178*6000)+(R178*100)+S178</f>
        <v>94073</v>
      </c>
      <c r="Q178" s="11" t="str">
        <f aca="false">MID(E178,1,2)</f>
        <v>15</v>
      </c>
      <c r="R178" s="11" t="str">
        <f aca="false">MID(E178,4,2)</f>
        <v>40</v>
      </c>
      <c r="S178" s="11" t="str">
        <f aca="false">MID(E178,7,2)</f>
        <v>73</v>
      </c>
      <c r="T178" s="11" t="n">
        <f aca="false">(U178*6000)+(V178*100)+W178</f>
        <v>264000</v>
      </c>
      <c r="U178" s="11" t="str">
        <f aca="false">MID(I178,1,2)</f>
        <v>44</v>
      </c>
      <c r="V178" s="11" t="str">
        <f aca="false">MID(I178,4,2)</f>
        <v>00</v>
      </c>
      <c r="W178" s="11" t="str">
        <f aca="false">MID(I178,7,2)</f>
        <v>00</v>
      </c>
      <c r="X178" s="11" t="n">
        <f aca="false">(Y178*6000)+(Z178*100)+AA178</f>
        <v>159940</v>
      </c>
      <c r="Y178" s="11" t="str">
        <f aca="false">MID(G178,1,2)</f>
        <v>26</v>
      </c>
      <c r="Z178" s="11" t="str">
        <f aca="false">MID(G178,4,2)</f>
        <v>39</v>
      </c>
      <c r="AA178" s="11" t="str">
        <f aca="false">MID(G178,7,2)</f>
        <v>40</v>
      </c>
      <c r="AB178" s="50"/>
      <c r="AC178" s="13" t="n">
        <f aca="false">IF(AB178&gt;1996,150,IF(AB178&gt;1994,100,0))</f>
        <v>0</v>
      </c>
      <c r="AD178" s="14" t="n">
        <f aca="false">K178+AC178</f>
        <v>1</v>
      </c>
      <c r="AE178" s="51" t="n">
        <f aca="false">AD178+N178</f>
        <v>1</v>
      </c>
      <c r="AF178" s="11" t="n">
        <f aca="false">(AG178*6000)+(AH178*100)+AI178</f>
        <v>264000</v>
      </c>
      <c r="AG178" s="11" t="str">
        <f aca="false">MID(J178,1,2)</f>
        <v>44</v>
      </c>
      <c r="AH178" s="11" t="str">
        <f aca="false">MID(J178,4,2)</f>
        <v>00</v>
      </c>
      <c r="AI178" s="11" t="str">
        <f aca="false">MID(J178,7,2)</f>
        <v>00</v>
      </c>
    </row>
    <row r="179" customFormat="false" ht="12.6" hidden="false" customHeight="true" outlineLevel="0" collapsed="false">
      <c r="A179" s="41" t="s">
        <v>36</v>
      </c>
      <c r="B179" s="42" t="s">
        <v>82</v>
      </c>
      <c r="C179" s="2" t="s">
        <v>427</v>
      </c>
      <c r="D179" s="3" t="s">
        <v>39</v>
      </c>
      <c r="E179" s="43" t="s">
        <v>439</v>
      </c>
      <c r="F179" s="44" t="s">
        <v>41</v>
      </c>
      <c r="G179" s="45" t="s">
        <v>440</v>
      </c>
      <c r="H179" s="46" t="s">
        <v>41</v>
      </c>
      <c r="I179" s="47" t="s">
        <v>441</v>
      </c>
      <c r="J179" s="5" t="s">
        <v>441</v>
      </c>
      <c r="K179" s="48" t="n">
        <f aca="false">IF(T179&lt;AF179,IF(T179&lt;P179,1200,(T179-AF179)*(1200-1)/(P179-AF179)+1),1)</f>
        <v>1</v>
      </c>
      <c r="L179" s="49" t="n">
        <f aca="false">IF(T179&gt;0,IF(F179="S",IF(T179&lt;P179,500,0),0),0)</f>
        <v>0</v>
      </c>
      <c r="M179" s="49" t="n">
        <f aca="false">IF(T179&gt;0,IF(H179="S",IF(T179&lt;X179,150,0),0),0)</f>
        <v>0</v>
      </c>
      <c r="N179" s="9" t="n">
        <f aca="false">IF(L179=500,500,M179)</f>
        <v>0</v>
      </c>
      <c r="O179" s="10" t="n">
        <f aca="false">K179+N179</f>
        <v>1</v>
      </c>
      <c r="P179" s="11" t="n">
        <f aca="false">(Q179*6000)+(R179*100)+S179</f>
        <v>67696</v>
      </c>
      <c r="Q179" s="11" t="str">
        <f aca="false">MID(E179,1,2)</f>
        <v>11</v>
      </c>
      <c r="R179" s="11" t="str">
        <f aca="false">MID(E179,4,2)</f>
        <v>16</v>
      </c>
      <c r="S179" s="11" t="str">
        <f aca="false">MID(E179,7,2)</f>
        <v>96</v>
      </c>
      <c r="T179" s="11" t="n">
        <f aca="false">(U179*6000)+(V179*100)+W179</f>
        <v>144000</v>
      </c>
      <c r="U179" s="11" t="str">
        <f aca="false">MID(I179,1,2)</f>
        <v>24</v>
      </c>
      <c r="V179" s="11" t="str">
        <f aca="false">MID(I179,4,2)</f>
        <v>00</v>
      </c>
      <c r="W179" s="11" t="str">
        <f aca="false">MID(I179,7,2)</f>
        <v>00</v>
      </c>
      <c r="X179" s="11" t="n">
        <f aca="false">(Y179*6000)+(Z179*100)+AA179</f>
        <v>77126</v>
      </c>
      <c r="Y179" s="11" t="str">
        <f aca="false">MID(G179,1,2)</f>
        <v>12</v>
      </c>
      <c r="Z179" s="11" t="str">
        <f aca="false">MID(G179,4,2)</f>
        <v>51</v>
      </c>
      <c r="AA179" s="11" t="str">
        <f aca="false">MID(G179,7,2)</f>
        <v>26</v>
      </c>
      <c r="AB179" s="50"/>
      <c r="AC179" s="13" t="n">
        <f aca="false">IF(AB179&gt;1996,150,IF(AB179&gt;1994,100,0))</f>
        <v>0</v>
      </c>
      <c r="AD179" s="14" t="n">
        <f aca="false">K179+AC179</f>
        <v>1</v>
      </c>
      <c r="AE179" s="51" t="n">
        <f aca="false">AD179+N179</f>
        <v>1</v>
      </c>
      <c r="AF179" s="11" t="n">
        <f aca="false">(AG179*6000)+(AH179*100)+AI179</f>
        <v>144000</v>
      </c>
      <c r="AG179" s="11" t="str">
        <f aca="false">MID(J179,1,2)</f>
        <v>24</v>
      </c>
      <c r="AH179" s="11" t="str">
        <f aca="false">MID(J179,4,2)</f>
        <v>00</v>
      </c>
      <c r="AI179" s="11" t="str">
        <f aca="false">MID(J179,7,2)</f>
        <v>00</v>
      </c>
    </row>
    <row r="180" customFormat="false" ht="12.75" hidden="false" customHeight="false" outlineLevel="0" collapsed="false">
      <c r="A180" s="41" t="s">
        <v>36</v>
      </c>
      <c r="B180" s="42" t="s">
        <v>86</v>
      </c>
      <c r="C180" s="2" t="s">
        <v>427</v>
      </c>
      <c r="D180" s="3" t="s">
        <v>39</v>
      </c>
      <c r="E180" s="43" t="s">
        <v>439</v>
      </c>
      <c r="F180" s="44" t="s">
        <v>41</v>
      </c>
      <c r="G180" s="45" t="s">
        <v>440</v>
      </c>
      <c r="H180" s="5" t="s">
        <v>41</v>
      </c>
      <c r="I180" s="47" t="s">
        <v>441</v>
      </c>
      <c r="J180" s="5" t="s">
        <v>441</v>
      </c>
      <c r="K180" s="48" t="n">
        <f aca="false">IF(T180&lt;AF180,IF(T180&lt;P180,1200,(T180-AF180)*(1200-1)/(P180-AF180)+1),1)</f>
        <v>1</v>
      </c>
      <c r="L180" s="49" t="n">
        <f aca="false">IF(T180&gt;0,IF(F180="S",IF(T180&lt;P180,500,0),0),0)</f>
        <v>0</v>
      </c>
      <c r="M180" s="49" t="n">
        <f aca="false">IF(T180&gt;0,IF(H180="S",IF(T180&lt;X180,150,0),0),0)</f>
        <v>0</v>
      </c>
      <c r="N180" s="9" t="n">
        <f aca="false">IF(L180=500,500,M180)</f>
        <v>0</v>
      </c>
      <c r="O180" s="10" t="n">
        <f aca="false">K180+N180</f>
        <v>1</v>
      </c>
      <c r="P180" s="11" t="n">
        <f aca="false">(Q180*6000)+(R180*100)+S180</f>
        <v>67696</v>
      </c>
      <c r="Q180" s="11" t="str">
        <f aca="false">MID(E180,1,2)</f>
        <v>11</v>
      </c>
      <c r="R180" s="11" t="str">
        <f aca="false">MID(E180,4,2)</f>
        <v>16</v>
      </c>
      <c r="S180" s="11" t="str">
        <f aca="false">MID(E180,7,2)</f>
        <v>96</v>
      </c>
      <c r="T180" s="11" t="n">
        <f aca="false">(U180*6000)+(V180*100)+W180</f>
        <v>144000</v>
      </c>
      <c r="U180" s="11" t="str">
        <f aca="false">MID(I180,1,2)</f>
        <v>24</v>
      </c>
      <c r="V180" s="11" t="str">
        <f aca="false">MID(I180,4,2)</f>
        <v>00</v>
      </c>
      <c r="W180" s="11" t="str">
        <f aca="false">MID(I180,7,2)</f>
        <v>00</v>
      </c>
      <c r="X180" s="11" t="n">
        <f aca="false">(Y180*6000)+(Z180*100)+AA180</f>
        <v>77126</v>
      </c>
      <c r="Y180" s="11" t="str">
        <f aca="false">MID(G180,1,2)</f>
        <v>12</v>
      </c>
      <c r="Z180" s="11" t="str">
        <f aca="false">MID(G180,4,2)</f>
        <v>51</v>
      </c>
      <c r="AA180" s="11" t="str">
        <f aca="false">MID(G180,7,2)</f>
        <v>26</v>
      </c>
      <c r="AB180" s="50"/>
      <c r="AC180" s="13" t="n">
        <f aca="false">IF(AB180&gt;1996,150,IF(AB180&gt;1994,100,0))</f>
        <v>0</v>
      </c>
      <c r="AD180" s="14" t="n">
        <f aca="false">K180+AC180</f>
        <v>1</v>
      </c>
      <c r="AE180" s="51" t="n">
        <f aca="false">AD180+N180</f>
        <v>1</v>
      </c>
      <c r="AF180" s="11" t="n">
        <f aca="false">(AG180*6000)+(AH180*100)+AI180</f>
        <v>144000</v>
      </c>
      <c r="AG180" s="11" t="str">
        <f aca="false">MID(J180,1,2)</f>
        <v>24</v>
      </c>
      <c r="AH180" s="11" t="str">
        <f aca="false">MID(J180,4,2)</f>
        <v>00</v>
      </c>
      <c r="AI180" s="11" t="str">
        <f aca="false">MID(J180,7,2)</f>
        <v>00</v>
      </c>
    </row>
    <row r="181" customFormat="false" ht="12.75" hidden="false" customHeight="false" outlineLevel="0" collapsed="false">
      <c r="A181" s="74" t="s">
        <v>87</v>
      </c>
      <c r="B181" s="42" t="s">
        <v>37</v>
      </c>
      <c r="C181" s="2" t="s">
        <v>427</v>
      </c>
      <c r="D181" s="3" t="s">
        <v>39</v>
      </c>
      <c r="E181" s="43" t="s">
        <v>442</v>
      </c>
      <c r="F181" s="44" t="s">
        <v>41</v>
      </c>
      <c r="G181" s="45" t="s">
        <v>443</v>
      </c>
      <c r="H181" s="46" t="s">
        <v>41</v>
      </c>
      <c r="I181" s="47" t="s">
        <v>444</v>
      </c>
      <c r="J181" s="5" t="s">
        <v>445</v>
      </c>
      <c r="K181" s="48" t="n">
        <f aca="false">IF(T181&lt;AF181,IF(T181&lt;P181,1200,(T181-AF181)*(1200-1)/(P181-AF181)+1),1)</f>
        <v>1</v>
      </c>
      <c r="L181" s="49" t="n">
        <f aca="false">IF(T181&gt;0,IF(F181="S",IF(T181&lt;P181,500,0),0),0)</f>
        <v>0</v>
      </c>
      <c r="M181" s="49" t="n">
        <f aca="false">IF(T181&gt;0,IF(H181="S",IF(T181&lt;X181,150,0),0),0)</f>
        <v>0</v>
      </c>
      <c r="N181" s="9" t="n">
        <f aca="false">IF(L181=500,500,M181)</f>
        <v>0</v>
      </c>
      <c r="O181" s="10" t="n">
        <f aca="false">K181+N181</f>
        <v>1</v>
      </c>
      <c r="P181" s="11" t="n">
        <f aca="false">(Q181*6000)+(R181*100)+S181</f>
        <v>91107</v>
      </c>
      <c r="Q181" s="11" t="str">
        <f aca="false">MID(E181,1,2)</f>
        <v>15</v>
      </c>
      <c r="R181" s="11" t="str">
        <f aca="false">MID(E181,4,2)</f>
        <v>11</v>
      </c>
      <c r="S181" s="11" t="str">
        <f aca="false">MID(E181,7,2)</f>
        <v>07</v>
      </c>
      <c r="T181" s="11" t="n">
        <f aca="false">(U181*6000)+(V181*100)+W181</f>
        <v>192000</v>
      </c>
      <c r="U181" s="11" t="str">
        <f aca="false">MID(I181,1,2)</f>
        <v>32</v>
      </c>
      <c r="V181" s="11" t="str">
        <f aca="false">MID(I181,4,2)</f>
        <v>00</v>
      </c>
      <c r="W181" s="11" t="str">
        <f aca="false">MID(I181,7,2)</f>
        <v>00</v>
      </c>
      <c r="X181" s="11" t="n">
        <f aca="false">(Y181*6000)+(Z181*100)+AA181</f>
        <v>97324</v>
      </c>
      <c r="Y181" s="11" t="str">
        <f aca="false">MID(G181,1,2)</f>
        <v>16</v>
      </c>
      <c r="Z181" s="11" t="str">
        <f aca="false">MID(G181,4,2)</f>
        <v>13</v>
      </c>
      <c r="AA181" s="11" t="str">
        <f aca="false">MID(G181,7,2)</f>
        <v>24</v>
      </c>
      <c r="AB181" s="50"/>
      <c r="AC181" s="13" t="n">
        <f aca="false">IF(AB181&gt;1996,150,IF(AB181&gt;1994,100,0))</f>
        <v>0</v>
      </c>
      <c r="AD181" s="14" t="n">
        <f aca="false">K181+AC181</f>
        <v>1</v>
      </c>
      <c r="AE181" s="51" t="n">
        <f aca="false">AD181+N181</f>
        <v>1</v>
      </c>
      <c r="AF181" s="11" t="n">
        <f aca="false">(AG181*6000)+(AH181*100)+AI181</f>
        <v>153000</v>
      </c>
      <c r="AG181" s="11" t="str">
        <f aca="false">MID(J181,1,2)</f>
        <v>25</v>
      </c>
      <c r="AH181" s="11" t="str">
        <f aca="false">MID(J181,4,2)</f>
        <v>30</v>
      </c>
      <c r="AI181" s="11" t="str">
        <f aca="false">MID(J181,7,2)</f>
        <v>00</v>
      </c>
    </row>
    <row r="182" customFormat="false" ht="12.75" hidden="false" customHeight="false" outlineLevel="0" collapsed="false">
      <c r="A182" s="74" t="s">
        <v>87</v>
      </c>
      <c r="B182" s="42" t="s">
        <v>43</v>
      </c>
      <c r="C182" s="2" t="s">
        <v>427</v>
      </c>
      <c r="D182" s="3" t="s">
        <v>39</v>
      </c>
      <c r="E182" s="43" t="s">
        <v>446</v>
      </c>
      <c r="F182" s="44" t="s">
        <v>41</v>
      </c>
      <c r="G182" s="45" t="s">
        <v>447</v>
      </c>
      <c r="H182" s="46" t="s">
        <v>41</v>
      </c>
      <c r="I182" s="47" t="s">
        <v>448</v>
      </c>
      <c r="J182" s="5" t="s">
        <v>448</v>
      </c>
      <c r="K182" s="48" t="n">
        <f aca="false">IF(T182&lt;AF182,IF(T182&lt;P182,1200,(T182-AF182)*(1200-1)/(P182-AF182)+1),1)</f>
        <v>1</v>
      </c>
      <c r="L182" s="49" t="n">
        <f aca="false">IF(T182&gt;0,IF(F182="S",IF(T182&lt;P182,500,0),0),0)</f>
        <v>0</v>
      </c>
      <c r="M182" s="49" t="n">
        <f aca="false">IF(T182&gt;0,IF(H182="S",IF(T182&lt;X182,150,0),0),0)</f>
        <v>0</v>
      </c>
      <c r="N182" s="9" t="n">
        <f aca="false">IF(L182=500,500,M182)</f>
        <v>0</v>
      </c>
      <c r="O182" s="10" t="n">
        <f aca="false">K182+N182</f>
        <v>1</v>
      </c>
      <c r="P182" s="11" t="n">
        <f aca="false">(Q182*6000)+(R182*100)+S182</f>
        <v>83376</v>
      </c>
      <c r="Q182" s="11" t="str">
        <f aca="false">MID(E182,1,2)</f>
        <v>13</v>
      </c>
      <c r="R182" s="11" t="str">
        <f aca="false">MID(E182,4,2)</f>
        <v>53</v>
      </c>
      <c r="S182" s="11" t="str">
        <f aca="false">MID(E182,7,2)</f>
        <v>76</v>
      </c>
      <c r="T182" s="11" t="n">
        <f aca="false">(U182*6000)+(V182*100)+W182</f>
        <v>142000</v>
      </c>
      <c r="U182" s="11" t="str">
        <f aca="false">MID(I182,1,2)</f>
        <v>23</v>
      </c>
      <c r="V182" s="11" t="str">
        <f aca="false">MID(I182,4,2)</f>
        <v>40</v>
      </c>
      <c r="W182" s="11" t="str">
        <f aca="false">MID(I182,7,2)</f>
        <v>00</v>
      </c>
      <c r="X182" s="11" t="n">
        <f aca="false">(Y182*6000)+(Z182*100)+AA182</f>
        <v>94862</v>
      </c>
      <c r="Y182" s="11" t="str">
        <f aca="false">MID(G182,1,2)</f>
        <v>15</v>
      </c>
      <c r="Z182" s="11" t="str">
        <f aca="false">MID(G182,4,2)</f>
        <v>48</v>
      </c>
      <c r="AA182" s="11" t="str">
        <f aca="false">MID(G182,7,2)</f>
        <v>62</v>
      </c>
      <c r="AB182" s="50"/>
      <c r="AC182" s="13" t="n">
        <f aca="false">IF(AB182&gt;1996,150,IF(AB182&gt;1994,100,0))</f>
        <v>0</v>
      </c>
      <c r="AD182" s="14" t="n">
        <f aca="false">K182+AC182</f>
        <v>1</v>
      </c>
      <c r="AE182" s="51" t="n">
        <f aca="false">AD182+N182</f>
        <v>1</v>
      </c>
      <c r="AF182" s="11" t="n">
        <f aca="false">(AG182*6000)+(AH182*100)+AI182</f>
        <v>142000</v>
      </c>
      <c r="AG182" s="11" t="str">
        <f aca="false">MID(J182,1,2)</f>
        <v>23</v>
      </c>
      <c r="AH182" s="11" t="str">
        <f aca="false">MID(J182,4,2)</f>
        <v>40</v>
      </c>
      <c r="AI182" s="11" t="str">
        <f aca="false">MID(J182,7,2)</f>
        <v>00</v>
      </c>
    </row>
    <row r="183" customFormat="false" ht="12.75" hidden="false" customHeight="false" outlineLevel="0" collapsed="false">
      <c r="A183" s="74" t="s">
        <v>87</v>
      </c>
      <c r="B183" s="42" t="s">
        <v>43</v>
      </c>
      <c r="C183" s="2" t="s">
        <v>427</v>
      </c>
      <c r="D183" s="3" t="s">
        <v>39</v>
      </c>
      <c r="E183" s="43" t="s">
        <v>449</v>
      </c>
      <c r="F183" s="44" t="s">
        <v>41</v>
      </c>
      <c r="G183" s="45" t="s">
        <v>447</v>
      </c>
      <c r="H183" s="46" t="s">
        <v>41</v>
      </c>
      <c r="I183" s="94" t="s">
        <v>448</v>
      </c>
      <c r="J183" s="58" t="s">
        <v>448</v>
      </c>
      <c r="K183" s="48" t="n">
        <f aca="false">IF(T183&lt;AF183,IF(T183&lt;P183,1200,(T183-AF183)*(1200-1)/(P183-AF183)+1),1)</f>
        <v>1</v>
      </c>
      <c r="L183" s="49" t="n">
        <f aca="false">IF(T183&gt;0,IF(F183="S",IF(T183&lt;P183,500,0),0),0)</f>
        <v>0</v>
      </c>
      <c r="M183" s="49" t="n">
        <f aca="false">IF(T183&gt;0,IF(H183="S",IF(T183&lt;X183,150,0),0),0)</f>
        <v>0</v>
      </c>
      <c r="N183" s="9" t="n">
        <f aca="false">IF(L183=500,500,M183)</f>
        <v>0</v>
      </c>
      <c r="O183" s="10" t="n">
        <f aca="false">K183+N183</f>
        <v>1</v>
      </c>
      <c r="P183" s="11" t="n">
        <f aca="false">(Q183*6000)+(R183*100)+S183</f>
        <v>88600</v>
      </c>
      <c r="Q183" s="11" t="str">
        <f aca="false">MID(E183,1,2)</f>
        <v>14</v>
      </c>
      <c r="R183" s="11" t="str">
        <f aca="false">MID(E183,4,2)</f>
        <v>46</v>
      </c>
      <c r="S183" s="11" t="str">
        <f aca="false">MID(E183,7,2)</f>
        <v>00</v>
      </c>
      <c r="T183" s="11" t="n">
        <f aca="false">(U183*6000)+(V183*100)+W183</f>
        <v>142000</v>
      </c>
      <c r="U183" s="11" t="str">
        <f aca="false">MID(I183,1,2)</f>
        <v>23</v>
      </c>
      <c r="V183" s="11" t="str">
        <f aca="false">MID(I183,4,2)</f>
        <v>40</v>
      </c>
      <c r="W183" s="11" t="str">
        <f aca="false">MID(I183,7,2)</f>
        <v>00</v>
      </c>
      <c r="X183" s="11" t="n">
        <f aca="false">(Y183*6000)+(Z183*100)+AA183</f>
        <v>94862</v>
      </c>
      <c r="Y183" s="11" t="str">
        <f aca="false">MID(G183,1,2)</f>
        <v>15</v>
      </c>
      <c r="Z183" s="11" t="str">
        <f aca="false">MID(G183,4,2)</f>
        <v>48</v>
      </c>
      <c r="AA183" s="11" t="str">
        <f aca="false">MID(G183,7,2)</f>
        <v>62</v>
      </c>
      <c r="AB183" s="50"/>
      <c r="AC183" s="13" t="n">
        <f aca="false">IF(AB183&gt;1996,150,IF(AB183&gt;1994,100,0))</f>
        <v>0</v>
      </c>
      <c r="AD183" s="14" t="n">
        <f aca="false">K183+AC183</f>
        <v>1</v>
      </c>
      <c r="AE183" s="51" t="n">
        <f aca="false">AD183+N183</f>
        <v>1</v>
      </c>
      <c r="AF183" s="11" t="n">
        <f aca="false">(AG183*6000)+(AH183*100)+AI183</f>
        <v>142000</v>
      </c>
      <c r="AG183" s="11" t="str">
        <f aca="false">MID(J183,1,2)</f>
        <v>23</v>
      </c>
      <c r="AH183" s="11" t="str">
        <f aca="false">MID(J183,4,2)</f>
        <v>40</v>
      </c>
      <c r="AI183" s="11" t="str">
        <f aca="false">MID(J183,7,2)</f>
        <v>00</v>
      </c>
    </row>
    <row r="184" s="11" customFormat="true" ht="12.75" hidden="true" customHeight="false" outlineLevel="0" collapsed="false">
      <c r="A184" s="74" t="s">
        <v>87</v>
      </c>
      <c r="B184" s="42" t="s">
        <v>57</v>
      </c>
      <c r="C184" s="2" t="s">
        <v>427</v>
      </c>
      <c r="D184" s="3" t="s">
        <v>39</v>
      </c>
      <c r="E184" s="43" t="s">
        <v>450</v>
      </c>
      <c r="F184" s="44" t="s">
        <v>41</v>
      </c>
      <c r="G184" s="45"/>
      <c r="H184" s="46" t="s">
        <v>52</v>
      </c>
      <c r="I184" s="94"/>
      <c r="J184" s="58"/>
      <c r="K184" s="61"/>
      <c r="L184" s="96"/>
      <c r="M184" s="96"/>
      <c r="N184" s="9"/>
      <c r="O184" s="97"/>
      <c r="P184" s="71" t="n">
        <f aca="false">(Q184*6000)+(R184*100)+S184</f>
        <v>75372</v>
      </c>
      <c r="Q184" s="71" t="str">
        <f aca="false">MID(E184,1,2)</f>
        <v>12</v>
      </c>
      <c r="R184" s="71" t="str">
        <f aca="false">MID(E184,4,2)</f>
        <v>33</v>
      </c>
      <c r="S184" s="71" t="str">
        <f aca="false">MID(E184,7,2)</f>
        <v>72</v>
      </c>
      <c r="AB184" s="98"/>
      <c r="AC184" s="67"/>
      <c r="AD184" s="67"/>
      <c r="AE184" s="67"/>
    </row>
    <row r="185" s="11" customFormat="true" ht="12.75" hidden="true" customHeight="false" outlineLevel="0" collapsed="false">
      <c r="A185" s="74" t="s">
        <v>87</v>
      </c>
      <c r="B185" s="42" t="s">
        <v>60</v>
      </c>
      <c r="C185" s="2" t="s">
        <v>427</v>
      </c>
      <c r="D185" s="3" t="s">
        <v>39</v>
      </c>
      <c r="E185" s="43" t="s">
        <v>451</v>
      </c>
      <c r="F185" s="44" t="s">
        <v>41</v>
      </c>
      <c r="G185" s="45"/>
      <c r="H185" s="46" t="s">
        <v>52</v>
      </c>
      <c r="I185" s="94"/>
      <c r="J185" s="58"/>
      <c r="K185" s="61"/>
      <c r="L185" s="96"/>
      <c r="M185" s="96"/>
      <c r="N185" s="9"/>
      <c r="O185" s="97"/>
      <c r="P185" s="71" t="n">
        <f aca="false">(Q185*6000)+(R185*100)+S185</f>
        <v>106242</v>
      </c>
      <c r="Q185" s="71" t="str">
        <f aca="false">MID(E185,1,2)</f>
        <v>17</v>
      </c>
      <c r="R185" s="71" t="str">
        <f aca="false">MID(E185,4,2)</f>
        <v>42</v>
      </c>
      <c r="S185" s="71" t="str">
        <f aca="false">MID(E185,7,2)</f>
        <v>42</v>
      </c>
      <c r="AB185" s="98"/>
      <c r="AC185" s="67"/>
      <c r="AD185" s="67"/>
      <c r="AE185" s="67"/>
    </row>
    <row r="186" s="11" customFormat="true" ht="12.75" hidden="true" customHeight="false" outlineLevel="0" collapsed="false">
      <c r="A186" s="74" t="s">
        <v>87</v>
      </c>
      <c r="B186" s="42" t="s">
        <v>63</v>
      </c>
      <c r="C186" s="2" t="s">
        <v>427</v>
      </c>
      <c r="D186" s="3" t="s">
        <v>39</v>
      </c>
      <c r="E186" s="43" t="s">
        <v>452</v>
      </c>
      <c r="F186" s="44" t="s">
        <v>41</v>
      </c>
      <c r="G186" s="45"/>
      <c r="H186" s="46" t="s">
        <v>52</v>
      </c>
      <c r="I186" s="94"/>
      <c r="J186" s="58"/>
      <c r="K186" s="61"/>
      <c r="L186" s="96"/>
      <c r="M186" s="96"/>
      <c r="N186" s="9"/>
      <c r="O186" s="97"/>
      <c r="P186" s="71" t="n">
        <f aca="false">(Q186*6000)+(R186*100)+S186</f>
        <v>110352</v>
      </c>
      <c r="Q186" s="71" t="str">
        <f aca="false">MID(E186,1,2)</f>
        <v>18</v>
      </c>
      <c r="R186" s="71" t="str">
        <f aca="false">MID(E186,4,2)</f>
        <v>23</v>
      </c>
      <c r="S186" s="71" t="str">
        <f aca="false">MID(E186,7,2)</f>
        <v>52</v>
      </c>
      <c r="AB186" s="98"/>
      <c r="AC186" s="67"/>
      <c r="AD186" s="67"/>
      <c r="AE186" s="67"/>
    </row>
    <row r="187" customFormat="false" ht="12.75" hidden="false" customHeight="false" outlineLevel="0" collapsed="false">
      <c r="A187" s="74" t="s">
        <v>87</v>
      </c>
      <c r="B187" s="42" t="s">
        <v>57</v>
      </c>
      <c r="C187" s="2" t="s">
        <v>427</v>
      </c>
      <c r="D187" s="3" t="s">
        <v>39</v>
      </c>
      <c r="E187" s="43" t="s">
        <v>450</v>
      </c>
      <c r="F187" s="44" t="s">
        <v>41</v>
      </c>
      <c r="G187" s="45"/>
      <c r="H187" s="46" t="s">
        <v>52</v>
      </c>
      <c r="I187" s="94" t="s">
        <v>453</v>
      </c>
      <c r="J187" s="58" t="s">
        <v>453</v>
      </c>
      <c r="K187" s="48" t="n">
        <f aca="false">IF(T187&lt;AF187,IF(T187&lt;P187,1200,(T187-AF187)*(1200-1)/(P187-AF187)+1),1)</f>
        <v>1</v>
      </c>
      <c r="L187" s="49" t="n">
        <f aca="false">IF(T187&gt;0,IF(F187="S",IF(T187&lt;P187,500,0),0),0)</f>
        <v>0</v>
      </c>
      <c r="M187" s="49" t="n">
        <f aca="false">IF(T187&gt;0,IF(H187="S",IF(T187&lt;X187,150,0),0),0)</f>
        <v>0</v>
      </c>
      <c r="N187" s="9" t="n">
        <f aca="false">IF(L187=500,500,M187)</f>
        <v>0</v>
      </c>
      <c r="O187" s="10" t="n">
        <f aca="false">K187+N187</f>
        <v>1</v>
      </c>
      <c r="P187" s="71" t="n">
        <f aca="false">(Q187*6000)+(R187*100)+S187</f>
        <v>75372</v>
      </c>
      <c r="Q187" s="71" t="str">
        <f aca="false">MID(E187,1,2)</f>
        <v>12</v>
      </c>
      <c r="R187" s="71" t="str">
        <f aca="false">MID(E187,4,2)</f>
        <v>33</v>
      </c>
      <c r="S187" s="71" t="str">
        <f aca="false">MID(E187,7,2)</f>
        <v>72</v>
      </c>
      <c r="T187" s="11" t="n">
        <f aca="false">(U187*6000)+(V187*100)+W187</f>
        <v>111000</v>
      </c>
      <c r="U187" s="11" t="str">
        <f aca="false">MID(I187,1,2)</f>
        <v>18</v>
      </c>
      <c r="V187" s="11" t="str">
        <f aca="false">MID(I187,4,2)</f>
        <v>30</v>
      </c>
      <c r="W187" s="11" t="str">
        <f aca="false">MID(I187,7,2)</f>
        <v>00</v>
      </c>
      <c r="X187" s="11" t="e">
        <f aca="false">(Y187*6000)+(Z187*100)+AA187</f>
        <v>#VALUE!</v>
      </c>
      <c r="Y187" s="11" t="str">
        <f aca="false">MID(G187,1,2)</f>
        <v/>
      </c>
      <c r="Z187" s="11" t="str">
        <f aca="false">MID(G187,4,2)</f>
        <v/>
      </c>
      <c r="AA187" s="11" t="str">
        <f aca="false">MID(G187,7,2)</f>
        <v/>
      </c>
      <c r="AB187" s="50"/>
      <c r="AC187" s="13" t="n">
        <f aca="false">IF(AB187&gt;1996,150,IF(AB187&gt;1994,100,0))</f>
        <v>0</v>
      </c>
      <c r="AD187" s="14" t="n">
        <f aca="false">K187+AC187</f>
        <v>1</v>
      </c>
      <c r="AE187" s="51" t="n">
        <f aca="false">AD187+N187</f>
        <v>1</v>
      </c>
      <c r="AF187" s="11" t="n">
        <f aca="false">(AG187*6000)+(AH187*100)+AI187</f>
        <v>111000</v>
      </c>
      <c r="AG187" s="11" t="str">
        <f aca="false">MID(J187,1,2)</f>
        <v>18</v>
      </c>
      <c r="AH187" s="11" t="str">
        <f aca="false">MID(J187,4,2)</f>
        <v>30</v>
      </c>
      <c r="AI187" s="11" t="str">
        <f aca="false">MID(J187,7,2)</f>
        <v>00</v>
      </c>
    </row>
    <row r="188" customFormat="false" ht="12.75" hidden="false" customHeight="false" outlineLevel="0" collapsed="false">
      <c r="A188" s="74" t="s">
        <v>87</v>
      </c>
      <c r="B188" s="42" t="s">
        <v>60</v>
      </c>
      <c r="C188" s="2" t="s">
        <v>427</v>
      </c>
      <c r="D188" s="3" t="s">
        <v>39</v>
      </c>
      <c r="E188" s="43" t="s">
        <v>451</v>
      </c>
      <c r="F188" s="44" t="s">
        <v>41</v>
      </c>
      <c r="G188" s="45"/>
      <c r="H188" s="46" t="s">
        <v>52</v>
      </c>
      <c r="I188" s="94" t="s">
        <v>454</v>
      </c>
      <c r="J188" s="58" t="s">
        <v>454</v>
      </c>
      <c r="K188" s="48" t="n">
        <f aca="false">IF(T188&lt;AF188,IF(T188&lt;P188,1200,(T188-AF188)*(1200-1)/(P188-AF188)+1),1)</f>
        <v>1</v>
      </c>
      <c r="L188" s="49" t="n">
        <f aca="false">IF(T188&gt;0,IF(F188="S",IF(T188&lt;P188,500,0),0),0)</f>
        <v>0</v>
      </c>
      <c r="M188" s="49" t="n">
        <f aca="false">IF(T188&gt;0,IF(H188="S",IF(T188&lt;X188,150,0),0),0)</f>
        <v>0</v>
      </c>
      <c r="N188" s="9" t="n">
        <f aca="false">IF(L188=500,500,M188)</f>
        <v>0</v>
      </c>
      <c r="O188" s="10" t="n">
        <f aca="false">K188+N188</f>
        <v>1</v>
      </c>
      <c r="P188" s="71" t="n">
        <f aca="false">(Q188*6000)+(R188*100)+S188</f>
        <v>106242</v>
      </c>
      <c r="Q188" s="71" t="str">
        <f aca="false">MID(E188,1,2)</f>
        <v>17</v>
      </c>
      <c r="R188" s="71" t="str">
        <f aca="false">MID(E188,4,2)</f>
        <v>42</v>
      </c>
      <c r="S188" s="71" t="str">
        <f aca="false">MID(E188,7,2)</f>
        <v>42</v>
      </c>
      <c r="T188" s="11" t="n">
        <f aca="false">(U188*6000)+(V188*100)+W188</f>
        <v>216000</v>
      </c>
      <c r="U188" s="11" t="str">
        <f aca="false">MID(I188,1,2)</f>
        <v>36</v>
      </c>
      <c r="V188" s="11" t="str">
        <f aca="false">MID(I188,4,2)</f>
        <v>00</v>
      </c>
      <c r="W188" s="11" t="str">
        <f aca="false">MID(I188,7,2)</f>
        <v>00</v>
      </c>
      <c r="X188" s="11" t="e">
        <f aca="false">(Y188*6000)+(Z188*100)+AA188</f>
        <v>#VALUE!</v>
      </c>
      <c r="Y188" s="11" t="str">
        <f aca="false">MID(G188,1,2)</f>
        <v/>
      </c>
      <c r="Z188" s="11" t="str">
        <f aca="false">MID(G188,4,2)</f>
        <v/>
      </c>
      <c r="AA188" s="11" t="str">
        <f aca="false">MID(G188,7,2)</f>
        <v/>
      </c>
      <c r="AB188" s="50"/>
      <c r="AC188" s="13" t="n">
        <f aca="false">IF(AB188&gt;1996,150,IF(AB188&gt;1994,100,0))</f>
        <v>0</v>
      </c>
      <c r="AD188" s="14" t="n">
        <f aca="false">K188+AC188</f>
        <v>1</v>
      </c>
      <c r="AE188" s="51" t="n">
        <f aca="false">AD188+N188</f>
        <v>1</v>
      </c>
      <c r="AF188" s="11" t="n">
        <f aca="false">(AG188*6000)+(AH188*100)+AI188</f>
        <v>216000</v>
      </c>
      <c r="AG188" s="11" t="str">
        <f aca="false">MID(J188,1,2)</f>
        <v>36</v>
      </c>
      <c r="AH188" s="11" t="str">
        <f aca="false">MID(J188,4,2)</f>
        <v>00</v>
      </c>
      <c r="AI188" s="11" t="str">
        <f aca="false">MID(J188,7,2)</f>
        <v>00</v>
      </c>
    </row>
    <row r="189" customFormat="false" ht="12.75" hidden="false" customHeight="false" outlineLevel="0" collapsed="false">
      <c r="A189" s="74" t="s">
        <v>87</v>
      </c>
      <c r="B189" s="42" t="s">
        <v>63</v>
      </c>
      <c r="C189" s="2" t="s">
        <v>427</v>
      </c>
      <c r="D189" s="3" t="s">
        <v>39</v>
      </c>
      <c r="E189" s="43" t="s">
        <v>452</v>
      </c>
      <c r="F189" s="44" t="s">
        <v>41</v>
      </c>
      <c r="G189" s="45" t="s">
        <v>455</v>
      </c>
      <c r="H189" s="46" t="s">
        <v>41</v>
      </c>
      <c r="I189" s="94" t="s">
        <v>456</v>
      </c>
      <c r="J189" s="58" t="s">
        <v>456</v>
      </c>
      <c r="K189" s="48" t="n">
        <f aca="false">IF(T189&lt;AF189,IF(T189&lt;P189,1200,(T189-AF189)*(1200-1)/(P189-AF189)+1),1)</f>
        <v>1</v>
      </c>
      <c r="L189" s="49" t="n">
        <f aca="false">IF(T189&gt;0,IF(F189="S",IF(T189&lt;P189,500,0),0),0)</f>
        <v>0</v>
      </c>
      <c r="M189" s="49" t="n">
        <f aca="false">IF(T189&gt;0,IF(H189="S",IF(T189&lt;X189,150,0),0),0)</f>
        <v>0</v>
      </c>
      <c r="N189" s="9" t="n">
        <f aca="false">IF(L189=500,500,M189)</f>
        <v>0</v>
      </c>
      <c r="O189" s="10" t="n">
        <f aca="false">K189+N189</f>
        <v>1</v>
      </c>
      <c r="P189" s="71" t="n">
        <f aca="false">(Q189*6000)+(R189*100)+S189</f>
        <v>110352</v>
      </c>
      <c r="Q189" s="71" t="str">
        <f aca="false">MID(E189,1,2)</f>
        <v>18</v>
      </c>
      <c r="R189" s="71" t="str">
        <f aca="false">MID(E189,4,2)</f>
        <v>23</v>
      </c>
      <c r="S189" s="71" t="str">
        <f aca="false">MID(E189,7,2)</f>
        <v>52</v>
      </c>
      <c r="T189" s="11" t="n">
        <f aca="false">(U189*6000)+(V189*100)+W189</f>
        <v>204000</v>
      </c>
      <c r="U189" s="11" t="str">
        <f aca="false">MID(I189,1,2)</f>
        <v>34</v>
      </c>
      <c r="V189" s="11" t="str">
        <f aca="false">MID(I189,4,2)</f>
        <v>00</v>
      </c>
      <c r="W189" s="11" t="str">
        <f aca="false">MID(I189,7,2)</f>
        <v>00</v>
      </c>
      <c r="X189" s="11" t="n">
        <f aca="false">(Y189*6000)+(Z189*100)+AA189</f>
        <v>165988</v>
      </c>
      <c r="Y189" s="11" t="str">
        <f aca="false">MID(G189,1,2)</f>
        <v>27</v>
      </c>
      <c r="Z189" s="11" t="str">
        <f aca="false">MID(G189,4,2)</f>
        <v>39</v>
      </c>
      <c r="AA189" s="11" t="str">
        <f aca="false">MID(G189,7,2)</f>
        <v>88</v>
      </c>
      <c r="AB189" s="50"/>
      <c r="AC189" s="13" t="n">
        <f aca="false">IF(AB189&gt;1996,150,IF(AB189&gt;1994,100,0))</f>
        <v>0</v>
      </c>
      <c r="AD189" s="14" t="n">
        <f aca="false">K189+AC189</f>
        <v>1</v>
      </c>
      <c r="AE189" s="51" t="n">
        <f aca="false">AD189+N189</f>
        <v>1</v>
      </c>
      <c r="AF189" s="11" t="n">
        <f aca="false">(AG189*6000)+(AH189*100)+AI189</f>
        <v>204000</v>
      </c>
      <c r="AG189" s="11" t="str">
        <f aca="false">MID(J189,1,2)</f>
        <v>34</v>
      </c>
      <c r="AH189" s="11" t="str">
        <f aca="false">MID(J189,4,2)</f>
        <v>00</v>
      </c>
      <c r="AI189" s="11" t="str">
        <f aca="false">MID(J189,7,2)</f>
        <v>00</v>
      </c>
    </row>
    <row r="190" s="73" customFormat="true" ht="12.75" hidden="false" customHeight="false" outlineLevel="0" collapsed="false">
      <c r="A190" s="74" t="s">
        <v>87</v>
      </c>
      <c r="B190" s="42" t="s">
        <v>66</v>
      </c>
      <c r="C190" s="2" t="s">
        <v>427</v>
      </c>
      <c r="D190" s="3" t="s">
        <v>39</v>
      </c>
      <c r="E190" s="43" t="s">
        <v>457</v>
      </c>
      <c r="F190" s="44" t="s">
        <v>41</v>
      </c>
      <c r="G190" s="45" t="s">
        <v>458</v>
      </c>
      <c r="H190" s="5" t="s">
        <v>41</v>
      </c>
      <c r="I190" s="47" t="s">
        <v>459</v>
      </c>
      <c r="J190" s="5" t="s">
        <v>459</v>
      </c>
      <c r="K190" s="48" t="n">
        <f aca="false">IF(T190&lt;AF190,IF(T190&lt;P190,1200,(T190-AF190)*(1200-1)/(P190-AF190)+1),1)</f>
        <v>1</v>
      </c>
      <c r="L190" s="49" t="n">
        <f aca="false">IF(T190&gt;0,IF(F190="S",IF(T190&lt;P190,500,0),0),0)</f>
        <v>0</v>
      </c>
      <c r="M190" s="49" t="n">
        <f aca="false">IF(T190&gt;0,IF(H190="S",IF(T190&lt;X190,150,0),0),0)</f>
        <v>0</v>
      </c>
      <c r="N190" s="9" t="n">
        <f aca="false">IF(L190=500,500,M190)</f>
        <v>0</v>
      </c>
      <c r="O190" s="10" t="n">
        <f aca="false">K190+N190</f>
        <v>1</v>
      </c>
      <c r="P190" s="11" t="n">
        <f aca="false">(Q190*6000)+(R190*100)+S190</f>
        <v>99436</v>
      </c>
      <c r="Q190" s="11" t="str">
        <f aca="false">MID(E190,1,2)</f>
        <v>16</v>
      </c>
      <c r="R190" s="11" t="str">
        <f aca="false">MID(E190,4,2)</f>
        <v>34</v>
      </c>
      <c r="S190" s="11" t="str">
        <f aca="false">MID(E190,7,2)</f>
        <v>36</v>
      </c>
      <c r="T190" s="11" t="n">
        <f aca="false">(U190*6000)+(V190*100)+W190</f>
        <v>195000</v>
      </c>
      <c r="U190" s="11" t="str">
        <f aca="false">MID(I190,1,2)</f>
        <v>32</v>
      </c>
      <c r="V190" s="11" t="str">
        <f aca="false">MID(I190,4,2)</f>
        <v>30</v>
      </c>
      <c r="W190" s="11" t="str">
        <f aca="false">MID(I190,7,2)</f>
        <v>00</v>
      </c>
      <c r="X190" s="11" t="n">
        <f aca="false">(Y190*6000)+(Z190*100)+AA190</f>
        <v>115334</v>
      </c>
      <c r="Y190" s="11" t="str">
        <f aca="false">MID(G190,1,2)</f>
        <v>19</v>
      </c>
      <c r="Z190" s="11" t="str">
        <f aca="false">MID(G190,4,2)</f>
        <v>13</v>
      </c>
      <c r="AA190" s="11" t="str">
        <f aca="false">MID(G190,7,2)</f>
        <v>34</v>
      </c>
      <c r="AB190" s="50"/>
      <c r="AC190" s="13" t="n">
        <f aca="false">IF(AB190&gt;1996,150,IF(AB190&gt;1994,100,0))</f>
        <v>0</v>
      </c>
      <c r="AD190" s="14" t="n">
        <f aca="false">K190+AC190</f>
        <v>1</v>
      </c>
      <c r="AE190" s="51" t="n">
        <f aca="false">AD190+N190</f>
        <v>1</v>
      </c>
      <c r="AF190" s="11" t="n">
        <f aca="false">(AG190*6000)+(AH190*100)+AI190</f>
        <v>195000</v>
      </c>
      <c r="AG190" s="11" t="str">
        <f aca="false">MID(J190,1,2)</f>
        <v>32</v>
      </c>
      <c r="AH190" s="11" t="str">
        <f aca="false">MID(J190,4,2)</f>
        <v>30</v>
      </c>
      <c r="AI190" s="11" t="str">
        <f aca="false">MID(J190,7,2)</f>
        <v>00</v>
      </c>
    </row>
    <row r="191" s="110" customFormat="true" ht="12.75" hidden="true" customHeight="false" outlineLevel="0" collapsed="false">
      <c r="A191" s="74" t="s">
        <v>87</v>
      </c>
      <c r="B191" s="42" t="s">
        <v>69</v>
      </c>
      <c r="C191" s="2" t="s">
        <v>427</v>
      </c>
      <c r="D191" s="3" t="s">
        <v>39</v>
      </c>
      <c r="E191" s="43" t="s">
        <v>460</v>
      </c>
      <c r="F191" s="44" t="s">
        <v>41</v>
      </c>
      <c r="G191" s="45"/>
      <c r="H191" s="5" t="s">
        <v>52</v>
      </c>
      <c r="I191" s="47"/>
      <c r="J191" s="5"/>
      <c r="K191" s="61"/>
      <c r="L191" s="96"/>
      <c r="M191" s="96"/>
      <c r="N191" s="9"/>
      <c r="O191" s="97"/>
      <c r="P191" s="71" t="n">
        <f aca="false">(Q191*6000)+(R191*100)+S191</f>
        <v>95725</v>
      </c>
      <c r="Q191" s="71" t="str">
        <f aca="false">MID(E191,1,2)</f>
        <v>15</v>
      </c>
      <c r="R191" s="71" t="str">
        <f aca="false">MID(E191,4,2)</f>
        <v>57</v>
      </c>
      <c r="S191" s="71" t="str">
        <f aca="false">MID(E191,7,2)</f>
        <v>25</v>
      </c>
      <c r="T191" s="11"/>
      <c r="U191" s="11"/>
      <c r="V191" s="11"/>
      <c r="W191" s="11"/>
      <c r="X191" s="11"/>
      <c r="Y191" s="11"/>
      <c r="Z191" s="11"/>
      <c r="AA191" s="11"/>
      <c r="AB191" s="98"/>
      <c r="AC191" s="67"/>
      <c r="AD191" s="67"/>
      <c r="AE191" s="67"/>
      <c r="AF191" s="11"/>
      <c r="AG191" s="11"/>
      <c r="AH191" s="11"/>
      <c r="AI191" s="11"/>
    </row>
    <row r="192" s="73" customFormat="true" ht="12.75" hidden="false" customHeight="false" outlineLevel="0" collapsed="false">
      <c r="A192" s="74" t="s">
        <v>87</v>
      </c>
      <c r="B192" s="42" t="s">
        <v>69</v>
      </c>
      <c r="C192" s="2" t="s">
        <v>427</v>
      </c>
      <c r="D192" s="3" t="s">
        <v>39</v>
      </c>
      <c r="E192" s="43" t="s">
        <v>460</v>
      </c>
      <c r="F192" s="44" t="s">
        <v>41</v>
      </c>
      <c r="G192" s="45" t="s">
        <v>461</v>
      </c>
      <c r="H192" s="5" t="s">
        <v>41</v>
      </c>
      <c r="I192" s="47" t="s">
        <v>429</v>
      </c>
      <c r="J192" s="5" t="s">
        <v>429</v>
      </c>
      <c r="K192" s="48" t="n">
        <f aca="false">IF(T192&lt;AF192,IF(T192&lt;P192,1200,(T192-AF192)*(1200-1)/(P192-AF192)+1),1)</f>
        <v>1</v>
      </c>
      <c r="L192" s="49" t="n">
        <f aca="false">IF(T192&gt;0,IF(F192="S",IF(T192&lt;P192,500,0),0),0)</f>
        <v>0</v>
      </c>
      <c r="M192" s="49" t="n">
        <f aca="false">IF(T192&gt;0,IF(H192="S",IF(T192&lt;X192,150,0),0),0)</f>
        <v>0</v>
      </c>
      <c r="N192" s="9" t="n">
        <f aca="false">IF(L192=500,500,M192)</f>
        <v>0</v>
      </c>
      <c r="O192" s="10" t="n">
        <f aca="false">K192+N192</f>
        <v>1</v>
      </c>
      <c r="P192" s="71" t="n">
        <f aca="false">(Q192*6000)+(R192*100)+S192</f>
        <v>95725</v>
      </c>
      <c r="Q192" s="71" t="str">
        <f aca="false">MID(E192,1,2)</f>
        <v>15</v>
      </c>
      <c r="R192" s="71" t="str">
        <f aca="false">MID(E192,4,2)</f>
        <v>57</v>
      </c>
      <c r="S192" s="71" t="str">
        <f aca="false">MID(E192,7,2)</f>
        <v>25</v>
      </c>
      <c r="T192" s="11" t="n">
        <f aca="false">(U192*6000)+(V192*100)+W192</f>
        <v>180000</v>
      </c>
      <c r="U192" s="11" t="str">
        <f aca="false">MID(I192,1,2)</f>
        <v>30</v>
      </c>
      <c r="V192" s="11" t="str">
        <f aca="false">MID(I192,4,2)</f>
        <v>00</v>
      </c>
      <c r="W192" s="11" t="str">
        <f aca="false">MID(I192,7,2)</f>
        <v>00</v>
      </c>
      <c r="X192" s="11" t="n">
        <f aca="false">(Y192*6000)+(Z192*100)+AA192</f>
        <v>139230</v>
      </c>
      <c r="Y192" s="11" t="str">
        <f aca="false">MID(G192,1,2)</f>
        <v>23</v>
      </c>
      <c r="Z192" s="11" t="str">
        <f aca="false">MID(G192,4,2)</f>
        <v>12</v>
      </c>
      <c r="AA192" s="11" t="str">
        <f aca="false">MID(G192,7,2)</f>
        <v>30</v>
      </c>
      <c r="AB192" s="50"/>
      <c r="AC192" s="13" t="n">
        <f aca="false">IF(AB192&gt;1996,150,IF(AB192&gt;1994,100,0))</f>
        <v>0</v>
      </c>
      <c r="AD192" s="14" t="n">
        <f aca="false">K192+AC192</f>
        <v>1</v>
      </c>
      <c r="AE192" s="51" t="n">
        <f aca="false">AD192+N192</f>
        <v>1</v>
      </c>
      <c r="AF192" s="11" t="n">
        <f aca="false">(AG192*6000)+(AH192*100)+AI192</f>
        <v>180000</v>
      </c>
      <c r="AG192" s="11" t="str">
        <f aca="false">MID(J192,1,2)</f>
        <v>30</v>
      </c>
      <c r="AH192" s="11" t="str">
        <f aca="false">MID(J192,4,2)</f>
        <v>00</v>
      </c>
      <c r="AI192" s="11" t="str">
        <f aca="false">MID(J192,7,2)</f>
        <v>00</v>
      </c>
    </row>
    <row r="193" s="11" customFormat="true" ht="12.75" hidden="true" customHeight="false" outlineLevel="0" collapsed="false">
      <c r="A193" s="74" t="s">
        <v>87</v>
      </c>
      <c r="B193" s="90" t="s">
        <v>117</v>
      </c>
      <c r="C193" s="2" t="s">
        <v>427</v>
      </c>
      <c r="D193" s="3" t="s">
        <v>39</v>
      </c>
      <c r="E193" s="91" t="s">
        <v>462</v>
      </c>
      <c r="F193" s="92" t="s">
        <v>41</v>
      </c>
      <c r="G193" s="93"/>
      <c r="H193" s="58" t="s">
        <v>52</v>
      </c>
      <c r="I193" s="94"/>
      <c r="J193" s="5"/>
      <c r="K193" s="61"/>
      <c r="L193" s="96"/>
      <c r="M193" s="96"/>
      <c r="N193" s="9"/>
      <c r="O193" s="97"/>
      <c r="P193" s="71" t="n">
        <f aca="false">(Q193*6000)+(R193*100)+S193</f>
        <v>93784</v>
      </c>
      <c r="Q193" s="71" t="str">
        <f aca="false">MID(E193,1,2)</f>
        <v>15</v>
      </c>
      <c r="R193" s="71" t="str">
        <f aca="false">MID(E193,4,2)</f>
        <v>37</v>
      </c>
      <c r="S193" s="71" t="str">
        <f aca="false">MID(E193,7,2)</f>
        <v>84</v>
      </c>
      <c r="AB193" s="98"/>
      <c r="AC193" s="67"/>
      <c r="AD193" s="67"/>
      <c r="AE193" s="67"/>
    </row>
    <row r="194" s="86" customFormat="true" ht="12.75" hidden="true" customHeight="false" outlineLevel="0" collapsed="false">
      <c r="A194" s="105"/>
      <c r="B194" s="105" t="s">
        <v>117</v>
      </c>
      <c r="C194" s="77"/>
      <c r="D194" s="78"/>
      <c r="E194" s="106" t="s">
        <v>462</v>
      </c>
      <c r="F194" s="107"/>
      <c r="G194" s="108"/>
      <c r="H194" s="80"/>
      <c r="I194" s="111"/>
      <c r="J194" s="80"/>
      <c r="K194" s="82"/>
      <c r="L194" s="83"/>
      <c r="M194" s="83"/>
      <c r="N194" s="84"/>
      <c r="O194" s="85"/>
      <c r="P194" s="86" t="n">
        <f aca="false">(Q194*6000)+(R194*100)+S194</f>
        <v>93784</v>
      </c>
      <c r="Q194" s="86" t="str">
        <f aca="false">MID(E194,1,2)</f>
        <v>15</v>
      </c>
      <c r="R194" s="86" t="str">
        <f aca="false">MID(E194,4,2)</f>
        <v>37</v>
      </c>
      <c r="S194" s="86" t="str">
        <f aca="false">MID(E194,7,2)</f>
        <v>84</v>
      </c>
      <c r="AB194" s="87"/>
      <c r="AC194" s="88"/>
      <c r="AD194" s="88"/>
      <c r="AE194" s="88"/>
      <c r="AF194" s="11"/>
      <c r="AG194" s="11"/>
      <c r="AH194" s="11"/>
      <c r="AI194" s="11"/>
    </row>
    <row r="195" customFormat="false" ht="12.75" hidden="false" customHeight="false" outlineLevel="0" collapsed="false">
      <c r="A195" s="74" t="s">
        <v>87</v>
      </c>
      <c r="B195" s="42" t="s">
        <v>73</v>
      </c>
      <c r="C195" s="2" t="s">
        <v>427</v>
      </c>
      <c r="D195" s="3" t="s">
        <v>39</v>
      </c>
      <c r="E195" s="43" t="s">
        <v>463</v>
      </c>
      <c r="F195" s="44" t="s">
        <v>41</v>
      </c>
      <c r="G195" s="45" t="s">
        <v>464</v>
      </c>
      <c r="H195" s="5" t="s">
        <v>41</v>
      </c>
      <c r="I195" s="47" t="s">
        <v>465</v>
      </c>
      <c r="J195" s="5" t="s">
        <v>466</v>
      </c>
      <c r="K195" s="48" t="n">
        <f aca="false">IF(T195&lt;AF195,IF(T195&lt;P195,1200,(T195-AF195)*(1200-1)/(P195-AF195)+1),1)</f>
        <v>1</v>
      </c>
      <c r="L195" s="49" t="n">
        <f aca="false">IF(T195&gt;0,IF(F195="S",IF(T195&lt;P195,500,0),0),0)</f>
        <v>0</v>
      </c>
      <c r="M195" s="49" t="n">
        <f aca="false">IF(T195&gt;0,IF(H195="S",IF(T195&lt;X195,150,0),0),0)</f>
        <v>0</v>
      </c>
      <c r="N195" s="9" t="n">
        <f aca="false">IF(L195=500,500,M195)</f>
        <v>0</v>
      </c>
      <c r="O195" s="10" t="n">
        <f aca="false">K195+N195</f>
        <v>1</v>
      </c>
      <c r="P195" s="11" t="n">
        <f aca="false">(Q195*6000)+(R195*100)+S195</f>
        <v>86088</v>
      </c>
      <c r="Q195" s="11" t="str">
        <f aca="false">MID(E195,1,2)</f>
        <v>14</v>
      </c>
      <c r="R195" s="11" t="str">
        <f aca="false">MID(E195,4,2)</f>
        <v>20</v>
      </c>
      <c r="S195" s="11" t="str">
        <f aca="false">MID(E195,7,2)</f>
        <v>88</v>
      </c>
      <c r="T195" s="11" t="n">
        <f aca="false">(U195*6000)+(V195*100)+W195</f>
        <v>168000</v>
      </c>
      <c r="U195" s="11" t="str">
        <f aca="false">MID(I195,1,2)</f>
        <v>28</v>
      </c>
      <c r="V195" s="11" t="str">
        <f aca="false">MID(I195,4,2)</f>
        <v>00</v>
      </c>
      <c r="W195" s="11" t="str">
        <f aca="false">MID(I195,7,2)</f>
        <v>00</v>
      </c>
      <c r="X195" s="11" t="n">
        <f aca="false">(Y195*6000)+(Z195*100)+AA195</f>
        <v>94011</v>
      </c>
      <c r="Y195" s="11" t="str">
        <f aca="false">MID(G195,1,2)</f>
        <v>15</v>
      </c>
      <c r="Z195" s="11" t="str">
        <f aca="false">MID(G195,4,2)</f>
        <v>40</v>
      </c>
      <c r="AA195" s="11" t="str">
        <f aca="false">MID(G195,7,2)</f>
        <v>11</v>
      </c>
      <c r="AB195" s="50"/>
      <c r="AC195" s="13" t="n">
        <f aca="false">IF(AB195&gt;1996,150,IF(AB195&gt;1994,100,0))</f>
        <v>0</v>
      </c>
      <c r="AD195" s="14" t="n">
        <f aca="false">K195+AC195</f>
        <v>1</v>
      </c>
      <c r="AE195" s="51" t="n">
        <f aca="false">AD195+N195</f>
        <v>1</v>
      </c>
      <c r="AF195" s="11" t="n">
        <f aca="false">(AG195*6000)+(AH195*100)+AI195</f>
        <v>120000</v>
      </c>
      <c r="AG195" s="11" t="str">
        <f aca="false">MID(J195,1,2)</f>
        <v>20</v>
      </c>
      <c r="AH195" s="11" t="str">
        <f aca="false">MID(J195,4,2)</f>
        <v>00</v>
      </c>
      <c r="AI195" s="11" t="str">
        <f aca="false">MID(J195,7,2)</f>
        <v>00</v>
      </c>
    </row>
    <row r="196" s="73" customFormat="true" ht="12.75" hidden="false" customHeight="false" outlineLevel="0" collapsed="false">
      <c r="A196" s="74" t="s">
        <v>87</v>
      </c>
      <c r="B196" s="42" t="s">
        <v>75</v>
      </c>
      <c r="C196" s="2" t="s">
        <v>427</v>
      </c>
      <c r="D196" s="3" t="s">
        <v>39</v>
      </c>
      <c r="E196" s="43" t="s">
        <v>467</v>
      </c>
      <c r="F196" s="44" t="s">
        <v>41</v>
      </c>
      <c r="G196" s="45" t="s">
        <v>468</v>
      </c>
      <c r="H196" s="5" t="s">
        <v>41</v>
      </c>
      <c r="I196" s="47" t="s">
        <v>469</v>
      </c>
      <c r="J196" s="5" t="s">
        <v>469</v>
      </c>
      <c r="K196" s="48" t="n">
        <f aca="false">IF(T196&lt;AF196,IF(T196&lt;P196,1200,(T196-AF196)*(1200-1)/(P196-AF196)+1),1)</f>
        <v>1</v>
      </c>
      <c r="L196" s="49" t="n">
        <f aca="false">IF(T196&gt;0,IF(F196="S",IF(T196&lt;P196,500,0),0),0)</f>
        <v>0</v>
      </c>
      <c r="M196" s="49" t="n">
        <f aca="false">IF(T196&gt;0,IF(H196="S",IF(T196&lt;X196,150,0),0),0)</f>
        <v>0</v>
      </c>
      <c r="N196" s="9" t="n">
        <f aca="false">IF(L196=500,500,M196)</f>
        <v>0</v>
      </c>
      <c r="O196" s="10" t="n">
        <f aca="false">K196+N196</f>
        <v>1</v>
      </c>
      <c r="P196" s="11" t="n">
        <f aca="false">(Q196*6000)+(R196*100)+S196</f>
        <v>100695</v>
      </c>
      <c r="Q196" s="11" t="str">
        <f aca="false">MID(E196,1,2)</f>
        <v>16</v>
      </c>
      <c r="R196" s="11" t="str">
        <f aca="false">MID(E196,4,2)</f>
        <v>46</v>
      </c>
      <c r="S196" s="11" t="str">
        <f aca="false">MID(E196,7,2)</f>
        <v>95</v>
      </c>
      <c r="T196" s="11" t="n">
        <f aca="false">(U196*6000)+(V196*100)+W196</f>
        <v>220000</v>
      </c>
      <c r="U196" s="11" t="str">
        <f aca="false">MID(I196,1,2)</f>
        <v>36</v>
      </c>
      <c r="V196" s="11" t="str">
        <f aca="false">MID(I196,4,2)</f>
        <v>40</v>
      </c>
      <c r="W196" s="11" t="str">
        <f aca="false">MID(I196,7,2)</f>
        <v>00</v>
      </c>
      <c r="X196" s="11" t="n">
        <f aca="false">(Y196*6000)+(Z196*100)+AA196</f>
        <v>109320</v>
      </c>
      <c r="Y196" s="11" t="str">
        <f aca="false">MID(G196,1,2)</f>
        <v>18</v>
      </c>
      <c r="Z196" s="11" t="str">
        <f aca="false">MID(G196,4,2)</f>
        <v>13</v>
      </c>
      <c r="AA196" s="11" t="str">
        <f aca="false">MID(G196,7,2)</f>
        <v>20</v>
      </c>
      <c r="AB196" s="50"/>
      <c r="AC196" s="13" t="n">
        <f aca="false">IF(AB196&gt;1996,150,IF(AB196&gt;1994,100,0))</f>
        <v>0</v>
      </c>
      <c r="AD196" s="14" t="n">
        <f aca="false">K196+AC196</f>
        <v>1</v>
      </c>
      <c r="AE196" s="51" t="n">
        <f aca="false">AD196+N196</f>
        <v>1</v>
      </c>
      <c r="AF196" s="11" t="n">
        <f aca="false">(AG196*6000)+(AH196*100)+AI196</f>
        <v>220000</v>
      </c>
      <c r="AG196" s="11" t="str">
        <f aca="false">MID(J196,1,2)</f>
        <v>36</v>
      </c>
      <c r="AH196" s="11" t="str">
        <f aca="false">MID(J196,4,2)</f>
        <v>40</v>
      </c>
      <c r="AI196" s="11" t="str">
        <f aca="false">MID(J196,7,2)</f>
        <v>00</v>
      </c>
    </row>
    <row r="197" customFormat="false" ht="12.75" hidden="false" customHeight="false" outlineLevel="0" collapsed="false">
      <c r="A197" s="74" t="s">
        <v>87</v>
      </c>
      <c r="B197" s="42" t="s">
        <v>78</v>
      </c>
      <c r="C197" s="2" t="s">
        <v>427</v>
      </c>
      <c r="D197" s="3" t="s">
        <v>39</v>
      </c>
      <c r="E197" s="43" t="s">
        <v>470</v>
      </c>
      <c r="F197" s="44" t="s">
        <v>41</v>
      </c>
      <c r="G197" s="45" t="s">
        <v>471</v>
      </c>
      <c r="H197" s="5" t="s">
        <v>41</v>
      </c>
      <c r="I197" s="47" t="s">
        <v>453</v>
      </c>
      <c r="J197" s="5" t="s">
        <v>453</v>
      </c>
      <c r="K197" s="48" t="n">
        <f aca="false">IF(T197&lt;AF197,IF(T197&lt;P197,1200,(T197-AF197)*(1200-1)/(P197-AF197)+1),1)</f>
        <v>1</v>
      </c>
      <c r="L197" s="49" t="n">
        <f aca="false">IF(T197&gt;0,IF(F197="S",IF(T197&lt;P197,500,0),0),0)</f>
        <v>0</v>
      </c>
      <c r="M197" s="49" t="n">
        <f aca="false">IF(T197&gt;0,IF(H197="S",IF(T197&lt;X197,150,0),0),0)</f>
        <v>0</v>
      </c>
      <c r="N197" s="9" t="n">
        <f aca="false">IF(L197=500,500,M197)</f>
        <v>0</v>
      </c>
      <c r="O197" s="10" t="n">
        <f aca="false">K197+N197</f>
        <v>1</v>
      </c>
      <c r="P197" s="11" t="n">
        <f aca="false">(Q197*6000)+(R197*100)+S197</f>
        <v>75707</v>
      </c>
      <c r="Q197" s="11" t="str">
        <f aca="false">MID(E197,1,2)</f>
        <v>12</v>
      </c>
      <c r="R197" s="11" t="str">
        <f aca="false">MID(E197,4,2)</f>
        <v>37</v>
      </c>
      <c r="S197" s="11" t="str">
        <f aca="false">MID(E197,7,2)</f>
        <v>07</v>
      </c>
      <c r="T197" s="11" t="n">
        <f aca="false">(U197*6000)+(V197*100)+W197</f>
        <v>111000</v>
      </c>
      <c r="U197" s="11" t="str">
        <f aca="false">MID(I197,1,2)</f>
        <v>18</v>
      </c>
      <c r="V197" s="11" t="str">
        <f aca="false">MID(I197,4,2)</f>
        <v>30</v>
      </c>
      <c r="W197" s="11" t="str">
        <f aca="false">MID(I197,7,2)</f>
        <v>00</v>
      </c>
      <c r="X197" s="11" t="n">
        <f aca="false">(Y197*6000)+(Z197*100)+AA197</f>
        <v>89080</v>
      </c>
      <c r="Y197" s="11" t="str">
        <f aca="false">MID(G197,1,2)</f>
        <v>14</v>
      </c>
      <c r="Z197" s="11" t="str">
        <f aca="false">MID(G197,4,2)</f>
        <v>50</v>
      </c>
      <c r="AA197" s="11" t="str">
        <f aca="false">MID(G197,7,2)</f>
        <v>80</v>
      </c>
      <c r="AB197" s="50"/>
      <c r="AC197" s="13" t="n">
        <f aca="false">IF(AB197&gt;1996,150,IF(AB197&gt;1994,100,0))</f>
        <v>0</v>
      </c>
      <c r="AD197" s="14" t="n">
        <f aca="false">K197+AC197</f>
        <v>1</v>
      </c>
      <c r="AE197" s="51" t="n">
        <f aca="false">AD197+N197</f>
        <v>1</v>
      </c>
      <c r="AF197" s="11" t="n">
        <f aca="false">(AG197*6000)+(AH197*100)+AI197</f>
        <v>111000</v>
      </c>
      <c r="AG197" s="11" t="str">
        <f aca="false">MID(J197,1,2)</f>
        <v>18</v>
      </c>
      <c r="AH197" s="11" t="str">
        <f aca="false">MID(J197,4,2)</f>
        <v>30</v>
      </c>
      <c r="AI197" s="11" t="str">
        <f aca="false">MID(J197,7,2)</f>
        <v>00</v>
      </c>
    </row>
    <row r="198" customFormat="false" ht="12.75" hidden="false" customHeight="false" outlineLevel="0" collapsed="false">
      <c r="A198" s="74" t="s">
        <v>87</v>
      </c>
      <c r="B198" s="42" t="s">
        <v>82</v>
      </c>
      <c r="C198" s="2" t="s">
        <v>427</v>
      </c>
      <c r="D198" s="3" t="s">
        <v>39</v>
      </c>
      <c r="E198" s="43" t="s">
        <v>472</v>
      </c>
      <c r="F198" s="44" t="s">
        <v>41</v>
      </c>
      <c r="G198" s="45" t="s">
        <v>473</v>
      </c>
      <c r="H198" s="5" t="s">
        <v>41</v>
      </c>
      <c r="I198" s="47" t="s">
        <v>474</v>
      </c>
      <c r="J198" s="5" t="s">
        <v>474</v>
      </c>
      <c r="K198" s="48" t="n">
        <f aca="false">IF(T198&lt;AF198,IF(T198&lt;P198,1200,(T198-AF198)*(1200-1)/(P198-AF198)+1),1)</f>
        <v>1</v>
      </c>
      <c r="L198" s="49" t="n">
        <f aca="false">IF(T198&gt;0,IF(F198="S",IF(T198&lt;P198,500,0),0),0)</f>
        <v>0</v>
      </c>
      <c r="M198" s="49" t="n">
        <f aca="false">IF(T198&gt;0,IF(H198="S",IF(T198&lt;X198,150,0),0),0)</f>
        <v>0</v>
      </c>
      <c r="N198" s="9" t="n">
        <f aca="false">IF(L198=500,500,M198)</f>
        <v>0</v>
      </c>
      <c r="O198" s="10" t="n">
        <f aca="false">K198+N198</f>
        <v>1</v>
      </c>
      <c r="P198" s="11" t="n">
        <f aca="false">(Q198*6000)+(R198*100)+S198</f>
        <v>59305</v>
      </c>
      <c r="Q198" s="11" t="str">
        <f aca="false">MID(E198,1,2)</f>
        <v>09</v>
      </c>
      <c r="R198" s="11" t="str">
        <f aca="false">MID(E198,4,2)</f>
        <v>53</v>
      </c>
      <c r="S198" s="11" t="str">
        <f aca="false">MID(E198,7,2)</f>
        <v>05</v>
      </c>
      <c r="T198" s="11" t="n">
        <f aca="false">(U198*6000)+(V198*100)+W198</f>
        <v>96000</v>
      </c>
      <c r="U198" s="11" t="str">
        <f aca="false">MID(I198,1,2)</f>
        <v>16</v>
      </c>
      <c r="V198" s="11" t="str">
        <f aca="false">MID(I198,4,2)</f>
        <v>00</v>
      </c>
      <c r="W198" s="11" t="str">
        <f aca="false">MID(I198,7,2)</f>
        <v>00</v>
      </c>
      <c r="X198" s="11" t="n">
        <f aca="false">(Y198*6000)+(Z198*100)+AA198</f>
        <v>62369</v>
      </c>
      <c r="Y198" s="11" t="str">
        <f aca="false">MID(G198,1,2)</f>
        <v>10</v>
      </c>
      <c r="Z198" s="11" t="str">
        <f aca="false">MID(G198,4,2)</f>
        <v>23</v>
      </c>
      <c r="AA198" s="11" t="str">
        <f aca="false">MID(G198,7,2)</f>
        <v>69</v>
      </c>
      <c r="AB198" s="50"/>
      <c r="AC198" s="13" t="n">
        <f aca="false">IF(AB198&gt;1996,150,IF(AB198&gt;1994,100,0))</f>
        <v>0</v>
      </c>
      <c r="AD198" s="14" t="n">
        <f aca="false">K198+AC198</f>
        <v>1</v>
      </c>
      <c r="AE198" s="51" t="n">
        <f aca="false">AD198+N198</f>
        <v>1</v>
      </c>
      <c r="AF198" s="11" t="n">
        <f aca="false">(AG198*6000)+(AH198*100)+AI198</f>
        <v>96000</v>
      </c>
      <c r="AG198" s="11" t="str">
        <f aca="false">MID(J198,1,2)</f>
        <v>16</v>
      </c>
      <c r="AH198" s="11" t="str">
        <f aca="false">MID(J198,4,2)</f>
        <v>00</v>
      </c>
      <c r="AI198" s="11" t="str">
        <f aca="false">MID(J198,7,2)</f>
        <v>00</v>
      </c>
    </row>
    <row r="199" customFormat="false" ht="12.75" hidden="false" customHeight="false" outlineLevel="0" collapsed="false">
      <c r="A199" s="74" t="s">
        <v>87</v>
      </c>
      <c r="B199" s="42" t="s">
        <v>86</v>
      </c>
      <c r="C199" s="2" t="s">
        <v>427</v>
      </c>
      <c r="D199" s="3" t="s">
        <v>39</v>
      </c>
      <c r="E199" s="43" t="s">
        <v>472</v>
      </c>
      <c r="F199" s="44" t="s">
        <v>41</v>
      </c>
      <c r="G199" s="45" t="s">
        <v>473</v>
      </c>
      <c r="H199" s="5" t="s">
        <v>41</v>
      </c>
      <c r="I199" s="47" t="s">
        <v>474</v>
      </c>
      <c r="J199" s="5" t="s">
        <v>474</v>
      </c>
      <c r="K199" s="48" t="n">
        <f aca="false">IF(T199&lt;AF199,IF(T199&lt;P199,1200,(T199-AF199)*(1200-1)/(P199-AF199)+1),1)</f>
        <v>1</v>
      </c>
      <c r="L199" s="49" t="n">
        <f aca="false">IF(T199&gt;0,IF(F199="S",IF(T199&lt;P199,500,0),0),0)</f>
        <v>0</v>
      </c>
      <c r="M199" s="49" t="n">
        <f aca="false">IF(T199&gt;0,IF(H199="S",IF(T199&lt;X199,150,0),0),0)</f>
        <v>0</v>
      </c>
      <c r="N199" s="9" t="n">
        <f aca="false">IF(L199=500,500,M199)</f>
        <v>0</v>
      </c>
      <c r="O199" s="10" t="n">
        <f aca="false">K199+N199</f>
        <v>1</v>
      </c>
      <c r="P199" s="11" t="n">
        <f aca="false">(Q199*6000)+(R199*100)+S199</f>
        <v>59305</v>
      </c>
      <c r="Q199" s="11" t="str">
        <f aca="false">MID(E199,1,2)</f>
        <v>09</v>
      </c>
      <c r="R199" s="11" t="str">
        <f aca="false">MID(E199,4,2)</f>
        <v>53</v>
      </c>
      <c r="S199" s="11" t="str">
        <f aca="false">MID(E199,7,2)</f>
        <v>05</v>
      </c>
      <c r="T199" s="11" t="n">
        <f aca="false">(U199*6000)+(V199*100)+W199</f>
        <v>96000</v>
      </c>
      <c r="U199" s="11" t="str">
        <f aca="false">MID(I199,1,2)</f>
        <v>16</v>
      </c>
      <c r="V199" s="11" t="str">
        <f aca="false">MID(I199,4,2)</f>
        <v>00</v>
      </c>
      <c r="W199" s="11" t="str">
        <f aca="false">MID(I199,7,2)</f>
        <v>00</v>
      </c>
      <c r="X199" s="11" t="n">
        <f aca="false">(Y199*6000)+(Z199*100)+AA199</f>
        <v>62369</v>
      </c>
      <c r="Y199" s="11" t="str">
        <f aca="false">MID(G199,1,2)</f>
        <v>10</v>
      </c>
      <c r="Z199" s="11" t="str">
        <f aca="false">MID(G199,4,2)</f>
        <v>23</v>
      </c>
      <c r="AA199" s="11" t="str">
        <f aca="false">MID(G199,7,2)</f>
        <v>69</v>
      </c>
      <c r="AB199" s="50"/>
      <c r="AC199" s="13" t="n">
        <f aca="false">IF(AB199&gt;1996,150,IF(AB199&gt;1994,100,0))</f>
        <v>0</v>
      </c>
      <c r="AD199" s="14" t="n">
        <f aca="false">K199+AC199</f>
        <v>1</v>
      </c>
      <c r="AE199" s="51" t="n">
        <f aca="false">AD199+N199</f>
        <v>1</v>
      </c>
      <c r="AF199" s="11" t="n">
        <f aca="false">(AG199*6000)+(AH199*100)+AI199</f>
        <v>96000</v>
      </c>
      <c r="AG199" s="11" t="str">
        <f aca="false">MID(J199,1,2)</f>
        <v>16</v>
      </c>
      <c r="AH199" s="11" t="str">
        <f aca="false">MID(J199,4,2)</f>
        <v>00</v>
      </c>
      <c r="AI199" s="11" t="str">
        <f aca="false">MID(J199,7,2)</f>
        <v>00</v>
      </c>
    </row>
    <row r="200" customFormat="false" ht="12.75" hidden="false" customHeight="false" outlineLevel="0" collapsed="false">
      <c r="A200" s="41" t="s">
        <v>36</v>
      </c>
      <c r="B200" s="42" t="s">
        <v>37</v>
      </c>
      <c r="C200" s="2" t="s">
        <v>475</v>
      </c>
      <c r="D200" s="3" t="s">
        <v>39</v>
      </c>
      <c r="E200" s="43" t="s">
        <v>476</v>
      </c>
      <c r="F200" s="44" t="s">
        <v>41</v>
      </c>
      <c r="G200" s="45" t="s">
        <v>477</v>
      </c>
      <c r="H200" s="46" t="s">
        <v>41</v>
      </c>
      <c r="I200" s="47" t="s">
        <v>394</v>
      </c>
      <c r="J200" s="5" t="s">
        <v>394</v>
      </c>
      <c r="K200" s="48" t="n">
        <f aca="false">IF(T200&lt;AF200,IF(T200&lt;P200,1200,(T200-AF200)*(1200-1)/(P200-AF200)+1),1)</f>
        <v>1</v>
      </c>
      <c r="L200" s="49" t="n">
        <f aca="false">IF(T200&gt;0,IF(F200="S",IF(T200&lt;P200,500,0),0),0)</f>
        <v>0</v>
      </c>
      <c r="M200" s="49" t="n">
        <f aca="false">IF(T200&gt;0,IF(H200="S",IF(T200&lt;X200,150,0),0),0)</f>
        <v>0</v>
      </c>
      <c r="N200" s="9" t="n">
        <f aca="false">IF(L200=500,500,M200)</f>
        <v>0</v>
      </c>
      <c r="O200" s="10" t="n">
        <f aca="false">K200+N200</f>
        <v>1</v>
      </c>
      <c r="P200" s="11" t="n">
        <f aca="false">(Q200*6000)+(R200*100)+S200</f>
        <v>13766</v>
      </c>
      <c r="Q200" s="11" t="str">
        <f aca="false">MID(E200,1,2)</f>
        <v>02</v>
      </c>
      <c r="R200" s="11" t="str">
        <f aca="false">MID(E200,4,2)</f>
        <v>17</v>
      </c>
      <c r="S200" s="11" t="str">
        <f aca="false">MID(E200,7,2)</f>
        <v>66</v>
      </c>
      <c r="T200" s="11" t="n">
        <f aca="false">(U200*6000)+(V200*100)+W200</f>
        <v>24000</v>
      </c>
      <c r="U200" s="11" t="str">
        <f aca="false">MID(I200,1,2)</f>
        <v>04</v>
      </c>
      <c r="V200" s="11" t="str">
        <f aca="false">MID(I200,4,2)</f>
        <v>00</v>
      </c>
      <c r="W200" s="11" t="str">
        <f aca="false">MID(I200,7,2)</f>
        <v>00</v>
      </c>
      <c r="X200" s="11" t="n">
        <f aca="false">(Y200*6000)+(Z200*100)+AA200</f>
        <v>14274</v>
      </c>
      <c r="Y200" s="11" t="str">
        <f aca="false">MID(G200,1,2)</f>
        <v>02</v>
      </c>
      <c r="Z200" s="11" t="str">
        <f aca="false">MID(G200,4,2)</f>
        <v>22</v>
      </c>
      <c r="AA200" s="11" t="str">
        <f aca="false">MID(G200,7,2)</f>
        <v>74</v>
      </c>
      <c r="AB200" s="50"/>
      <c r="AC200" s="13" t="n">
        <f aca="false">IF(AB200&gt;1996,150,IF(AB200&gt;1994,100,0))</f>
        <v>0</v>
      </c>
      <c r="AD200" s="14" t="n">
        <f aca="false">K200+AC200</f>
        <v>1</v>
      </c>
      <c r="AE200" s="51" t="n">
        <f aca="false">AD200+N200</f>
        <v>1</v>
      </c>
      <c r="AF200" s="11" t="n">
        <f aca="false">(AG200*6000)+(AH200*100)+AI200</f>
        <v>24000</v>
      </c>
      <c r="AG200" s="11" t="str">
        <f aca="false">MID(J200,1,2)</f>
        <v>04</v>
      </c>
      <c r="AH200" s="11" t="str">
        <f aca="false">MID(J200,4,2)</f>
        <v>00</v>
      </c>
      <c r="AI200" s="11" t="str">
        <f aca="false">MID(J200,7,2)</f>
        <v>00</v>
      </c>
    </row>
    <row r="201" customFormat="false" ht="12.75" hidden="false" customHeight="false" outlineLevel="0" collapsed="false">
      <c r="A201" s="41" t="s">
        <v>36</v>
      </c>
      <c r="B201" s="42" t="s">
        <v>43</v>
      </c>
      <c r="C201" s="2" t="s">
        <v>475</v>
      </c>
      <c r="D201" s="3" t="s">
        <v>39</v>
      </c>
      <c r="E201" s="43" t="s">
        <v>478</v>
      </c>
      <c r="F201" s="44" t="s">
        <v>41</v>
      </c>
      <c r="G201" s="45" t="s">
        <v>479</v>
      </c>
      <c r="H201" s="46" t="s">
        <v>41</v>
      </c>
      <c r="I201" s="47" t="s">
        <v>352</v>
      </c>
      <c r="J201" s="5" t="s">
        <v>352</v>
      </c>
      <c r="K201" s="48" t="n">
        <f aca="false">IF(T201&lt;AF201,IF(T201&lt;P201,1200,(T201-AF201)*(1200-1)/(P201-AF201)+1),1)</f>
        <v>1</v>
      </c>
      <c r="L201" s="49" t="n">
        <f aca="false">IF(T201&gt;0,IF(F201="S",IF(T201&lt;P201,500,0),0),0)</f>
        <v>0</v>
      </c>
      <c r="M201" s="49" t="n">
        <f aca="false">IF(T201&gt;0,IF(H201="S",IF(T201&lt;X201,150,0),0),0)</f>
        <v>0</v>
      </c>
      <c r="N201" s="9" t="n">
        <f aca="false">IF(L201=500,500,M201)</f>
        <v>0</v>
      </c>
      <c r="O201" s="10" t="n">
        <f aca="false">K201+N201</f>
        <v>1</v>
      </c>
      <c r="P201" s="11" t="n">
        <f aca="false">(Q201*6000)+(R201*100)+S201</f>
        <v>12496</v>
      </c>
      <c r="Q201" s="11" t="str">
        <f aca="false">MID(E201,1,2)</f>
        <v>02</v>
      </c>
      <c r="R201" s="11" t="str">
        <f aca="false">MID(E201,4,2)</f>
        <v>04</v>
      </c>
      <c r="S201" s="11" t="str">
        <f aca="false">MID(E201,7,2)</f>
        <v>96</v>
      </c>
      <c r="T201" s="11" t="n">
        <f aca="false">(U201*6000)+(V201*100)+W201</f>
        <v>22500</v>
      </c>
      <c r="U201" s="11" t="str">
        <f aca="false">MID(I201,1,2)</f>
        <v>03</v>
      </c>
      <c r="V201" s="11" t="str">
        <f aca="false">MID(I201,4,2)</f>
        <v>45</v>
      </c>
      <c r="W201" s="11" t="str">
        <f aca="false">MID(I201,7,2)</f>
        <v>00</v>
      </c>
      <c r="X201" s="11" t="n">
        <f aca="false">(Y201*6000)+(Z201*100)+AA201</f>
        <v>15571</v>
      </c>
      <c r="Y201" s="11" t="str">
        <f aca="false">MID(G201,1,2)</f>
        <v>02</v>
      </c>
      <c r="Z201" s="11" t="str">
        <f aca="false">MID(G201,4,2)</f>
        <v>35</v>
      </c>
      <c r="AA201" s="11" t="str">
        <f aca="false">MID(G201,7,2)</f>
        <v>71</v>
      </c>
      <c r="AB201" s="50"/>
      <c r="AC201" s="13" t="n">
        <f aca="false">IF(AB201&gt;1996,150,IF(AB201&gt;1994,100,0))</f>
        <v>0</v>
      </c>
      <c r="AD201" s="14" t="n">
        <f aca="false">K201+AC201</f>
        <v>1</v>
      </c>
      <c r="AE201" s="51" t="n">
        <f aca="false">AD201+N201</f>
        <v>1</v>
      </c>
      <c r="AF201" s="11" t="n">
        <f aca="false">(AG201*6000)+(AH201*100)+AI201</f>
        <v>22500</v>
      </c>
      <c r="AG201" s="11" t="str">
        <f aca="false">MID(J201,1,2)</f>
        <v>03</v>
      </c>
      <c r="AH201" s="11" t="str">
        <f aca="false">MID(J201,4,2)</f>
        <v>45</v>
      </c>
      <c r="AI201" s="11" t="str">
        <f aca="false">MID(J201,7,2)</f>
        <v>00</v>
      </c>
    </row>
    <row r="202" customFormat="false" ht="12.75" hidden="false" customHeight="false" outlineLevel="0" collapsed="false">
      <c r="A202" s="41" t="s">
        <v>36</v>
      </c>
      <c r="B202" s="42" t="s">
        <v>48</v>
      </c>
      <c r="C202" s="2" t="s">
        <v>475</v>
      </c>
      <c r="D202" s="3" t="s">
        <v>39</v>
      </c>
      <c r="E202" s="43" t="s">
        <v>480</v>
      </c>
      <c r="F202" s="44" t="s">
        <v>41</v>
      </c>
      <c r="G202" s="45" t="s">
        <v>479</v>
      </c>
      <c r="H202" s="46" t="s">
        <v>41</v>
      </c>
      <c r="I202" s="47" t="s">
        <v>352</v>
      </c>
      <c r="J202" s="5" t="s">
        <v>352</v>
      </c>
      <c r="K202" s="48" t="n">
        <f aca="false">IF(T202&lt;AF202,IF(T202&lt;P202,1200,(T202-AF202)*(1200-1)/(P202-AF202)+1),1)</f>
        <v>1</v>
      </c>
      <c r="L202" s="49" t="n">
        <f aca="false">IF(T202&gt;0,IF(F202="S",IF(T202&lt;P202,500,0),0),0)</f>
        <v>0</v>
      </c>
      <c r="M202" s="49" t="n">
        <f aca="false">IF(T202&gt;0,IF(H202="S",IF(T202&lt;X202,150,0),0),0)</f>
        <v>0</v>
      </c>
      <c r="N202" s="9" t="n">
        <f aca="false">IF(L202=500,500,M202)</f>
        <v>0</v>
      </c>
      <c r="O202" s="10" t="n">
        <f aca="false">K202+N202</f>
        <v>1</v>
      </c>
      <c r="P202" s="11" t="n">
        <f aca="false">(Q202*6000)+(R202*100)+S202</f>
        <v>12318</v>
      </c>
      <c r="Q202" s="11" t="str">
        <f aca="false">MID(E202,1,2)</f>
        <v>02</v>
      </c>
      <c r="R202" s="11" t="str">
        <f aca="false">MID(E202,4,2)</f>
        <v>03</v>
      </c>
      <c r="S202" s="11" t="str">
        <f aca="false">MID(E202,7,2)</f>
        <v>18</v>
      </c>
      <c r="T202" s="11" t="n">
        <f aca="false">(U202*6000)+(V202*100)+W202</f>
        <v>22500</v>
      </c>
      <c r="U202" s="11" t="str">
        <f aca="false">MID(I202,1,2)</f>
        <v>03</v>
      </c>
      <c r="V202" s="11" t="str">
        <f aca="false">MID(I202,4,2)</f>
        <v>45</v>
      </c>
      <c r="W202" s="11" t="str">
        <f aca="false">MID(I202,7,2)</f>
        <v>00</v>
      </c>
      <c r="X202" s="11" t="n">
        <f aca="false">(Y202*6000)+(Z202*100)+AA202</f>
        <v>15571</v>
      </c>
      <c r="Y202" s="11" t="str">
        <f aca="false">MID(G202,1,2)</f>
        <v>02</v>
      </c>
      <c r="Z202" s="11" t="str">
        <f aca="false">MID(G202,4,2)</f>
        <v>35</v>
      </c>
      <c r="AA202" s="11" t="str">
        <f aca="false">MID(G202,7,2)</f>
        <v>71</v>
      </c>
      <c r="AB202" s="50"/>
      <c r="AC202" s="13" t="n">
        <f aca="false">IF(AB202&gt;1996,150,IF(AB202&gt;1994,100,0))</f>
        <v>0</v>
      </c>
      <c r="AD202" s="14" t="n">
        <f aca="false">K202+AC202</f>
        <v>1</v>
      </c>
      <c r="AE202" s="51" t="n">
        <f aca="false">AD202+N202</f>
        <v>1</v>
      </c>
      <c r="AF202" s="11" t="n">
        <f aca="false">(AG202*6000)+(AH202*100)+AI202</f>
        <v>22500</v>
      </c>
      <c r="AG202" s="11" t="str">
        <f aca="false">MID(J202,1,2)</f>
        <v>03</v>
      </c>
      <c r="AH202" s="11" t="str">
        <f aca="false">MID(J202,4,2)</f>
        <v>45</v>
      </c>
      <c r="AI202" s="11" t="str">
        <f aca="false">MID(J202,7,2)</f>
        <v>00</v>
      </c>
    </row>
    <row r="203" s="11" customFormat="true" ht="12.75" hidden="true" customHeight="false" outlineLevel="0" collapsed="false">
      <c r="A203" s="41" t="s">
        <v>36</v>
      </c>
      <c r="B203" s="90" t="s">
        <v>164</v>
      </c>
      <c r="C203" s="55" t="s">
        <v>475</v>
      </c>
      <c r="D203" s="56" t="s">
        <v>39</v>
      </c>
      <c r="E203" s="70" t="s">
        <v>481</v>
      </c>
      <c r="F203" s="92" t="s">
        <v>52</v>
      </c>
      <c r="G203" s="93"/>
      <c r="H203" s="58" t="s">
        <v>52</v>
      </c>
      <c r="I203" s="59" t="s">
        <v>53</v>
      </c>
      <c r="J203" s="104"/>
      <c r="K203" s="61" t="n">
        <f aca="false">IF(T203&gt;0,IF(T203&lt;P203,1200,P203*1200/T203),0)</f>
        <v>0</v>
      </c>
      <c r="L203" s="62" t="n">
        <f aca="false">IF(T203&gt;0,IF(F203="S",IF(T203&lt;P203,500,0),0),0)</f>
        <v>0</v>
      </c>
      <c r="M203" s="62" t="n">
        <f aca="false">IF(T203&gt;0,IF(H203="S",IF(T203&lt;X203,100,0),0),0)</f>
        <v>0</v>
      </c>
      <c r="N203" s="63" t="n">
        <f aca="false">IF(L203=500,500,M203)</f>
        <v>0</v>
      </c>
      <c r="O203" s="64" t="n">
        <f aca="false">K203+N203</f>
        <v>0</v>
      </c>
      <c r="P203" s="65" t="n">
        <f aca="false">(Q203*6000)+(R203*100)+S203</f>
        <v>27610</v>
      </c>
      <c r="Q203" s="65" t="str">
        <f aca="false">MID(E203,1,2)</f>
        <v>04</v>
      </c>
      <c r="R203" s="65" t="str">
        <f aca="false">MID(E203,4,2)</f>
        <v>36</v>
      </c>
      <c r="S203" s="65" t="str">
        <f aca="false">MID(E203,7,2)</f>
        <v>10</v>
      </c>
      <c r="T203" s="65" t="n">
        <f aca="false">(U203*6000)+(V203*100)+W203</f>
        <v>0</v>
      </c>
      <c r="U203" s="65" t="str">
        <f aca="false">MID(I203,1,2)</f>
        <v>00</v>
      </c>
      <c r="V203" s="65" t="str">
        <f aca="false">MID(I203,4,2)</f>
        <v>00</v>
      </c>
      <c r="W203" s="65" t="str">
        <f aca="false">MID(I203,7,2)</f>
        <v>00</v>
      </c>
      <c r="X203" s="65" t="e">
        <f aca="false">(Y203*6000)+(Z203*100)+AA203</f>
        <v>#VALUE!</v>
      </c>
      <c r="Y203" s="65" t="str">
        <f aca="false">MID(G203,1,2)</f>
        <v/>
      </c>
      <c r="Z203" s="65" t="str">
        <f aca="false">MID(G203,4,2)</f>
        <v/>
      </c>
      <c r="AA203" s="65" t="str">
        <f aca="false">MID(G203,7,2)</f>
        <v/>
      </c>
      <c r="AB203" s="66" t="n">
        <v>86</v>
      </c>
      <c r="AC203" s="67" t="n">
        <f aca="false">IF(AB203&gt;=93,100,0)</f>
        <v>0</v>
      </c>
      <c r="AD203" s="68" t="n">
        <f aca="false">IF(K203+AC203&gt;=1200,1200,K203+AC203)</f>
        <v>0</v>
      </c>
      <c r="AE203" s="68" t="n">
        <f aca="false">AD203+N203</f>
        <v>0</v>
      </c>
      <c r="AF203" s="11" t="e">
        <f aca="false">(AG203*6000)+(AH203*100)+AI203</f>
        <v>#VALUE!</v>
      </c>
      <c r="AG203" s="11" t="str">
        <f aca="false">MID(J203,1,2)</f>
        <v/>
      </c>
      <c r="AH203" s="11" t="str">
        <f aca="false">MID(J203,4,2)</f>
        <v/>
      </c>
      <c r="AI203" s="11" t="str">
        <f aca="false">MID(J203,7,2)</f>
        <v/>
      </c>
    </row>
    <row r="204" customFormat="false" ht="12.75" hidden="false" customHeight="false" outlineLevel="0" collapsed="false">
      <c r="A204" s="41" t="s">
        <v>36</v>
      </c>
      <c r="B204" s="42" t="s">
        <v>50</v>
      </c>
      <c r="C204" s="2" t="s">
        <v>475</v>
      </c>
      <c r="D204" s="3" t="s">
        <v>39</v>
      </c>
      <c r="E204" s="43" t="s">
        <v>482</v>
      </c>
      <c r="F204" s="44" t="s">
        <v>41</v>
      </c>
      <c r="G204" s="45"/>
      <c r="H204" s="5" t="s">
        <v>52</v>
      </c>
      <c r="I204" s="47" t="s">
        <v>61</v>
      </c>
      <c r="J204" s="5" t="s">
        <v>61</v>
      </c>
      <c r="K204" s="48" t="n">
        <f aca="false">IF(T204&lt;AF204,IF(T204&lt;P204,1200,(T204-AF204)*(1200-1)/(P204-AF204)+1),1)</f>
        <v>1</v>
      </c>
      <c r="L204" s="49" t="n">
        <f aca="false">IF(T204&gt;0,IF(F204="S",IF(T204&lt;P204,500,0),0),0)</f>
        <v>0</v>
      </c>
      <c r="M204" s="49" t="n">
        <f aca="false">IF(T204&gt;0,IF(H204="S",IF(T204&lt;X204,150,0),0),0)</f>
        <v>0</v>
      </c>
      <c r="N204" s="9" t="n">
        <f aca="false">IF(L204=500,500,M204)</f>
        <v>0</v>
      </c>
      <c r="O204" s="10" t="n">
        <f aca="false">K204+N204</f>
        <v>1</v>
      </c>
      <c r="P204" s="11" t="n">
        <f aca="false">(Q204*6000)+(R204*100)+S204</f>
        <v>15504</v>
      </c>
      <c r="Q204" s="11" t="str">
        <f aca="false">MID(E204,1,2)</f>
        <v>02</v>
      </c>
      <c r="R204" s="11" t="str">
        <f aca="false">MID(E204,4,2)</f>
        <v>35</v>
      </c>
      <c r="S204" s="11" t="str">
        <f aca="false">MID(E204,7,2)</f>
        <v>04</v>
      </c>
      <c r="T204" s="11" t="n">
        <f aca="false">(U204*6000)+(V204*100)+W204</f>
        <v>43500</v>
      </c>
      <c r="U204" s="11" t="str">
        <f aca="false">MID(I204,1,2)</f>
        <v>07</v>
      </c>
      <c r="V204" s="11" t="str">
        <f aca="false">MID(I204,4,2)</f>
        <v>15</v>
      </c>
      <c r="W204" s="11" t="str">
        <f aca="false">MID(I204,7,2)</f>
        <v>00</v>
      </c>
      <c r="X204" s="11" t="e">
        <f aca="false">(Y204*6000)+(Z204*100)+AA204</f>
        <v>#VALUE!</v>
      </c>
      <c r="Y204" s="11" t="str">
        <f aca="false">MID(G204,1,2)</f>
        <v/>
      </c>
      <c r="Z204" s="11" t="str">
        <f aca="false">MID(G204,4,2)</f>
        <v/>
      </c>
      <c r="AA204" s="11" t="str">
        <f aca="false">MID(G204,7,2)</f>
        <v/>
      </c>
      <c r="AB204" s="50"/>
      <c r="AC204" s="13" t="n">
        <f aca="false">IF(AB204&gt;1996,150,IF(AB204&gt;1994,100,0))</f>
        <v>0</v>
      </c>
      <c r="AD204" s="14" t="n">
        <f aca="false">K204+AC204</f>
        <v>1</v>
      </c>
      <c r="AE204" s="51" t="n">
        <f aca="false">AD204+N204</f>
        <v>1</v>
      </c>
      <c r="AF204" s="11" t="n">
        <f aca="false">(AG204*6000)+(AH204*100)+AI204</f>
        <v>43500</v>
      </c>
      <c r="AG204" s="11" t="str">
        <f aca="false">MID(J204,1,2)</f>
        <v>07</v>
      </c>
      <c r="AH204" s="11" t="str">
        <f aca="false">MID(J204,4,2)</f>
        <v>15</v>
      </c>
      <c r="AI204" s="11" t="str">
        <f aca="false">MID(J204,7,2)</f>
        <v>00</v>
      </c>
    </row>
    <row r="205" customFormat="false" ht="12.75" hidden="false" customHeight="false" outlineLevel="0" collapsed="false">
      <c r="A205" s="41" t="s">
        <v>36</v>
      </c>
      <c r="B205" s="42" t="s">
        <v>57</v>
      </c>
      <c r="C205" s="2" t="s">
        <v>475</v>
      </c>
      <c r="D205" s="3" t="s">
        <v>39</v>
      </c>
      <c r="E205" s="43" t="s">
        <v>483</v>
      </c>
      <c r="F205" s="44" t="s">
        <v>41</v>
      </c>
      <c r="G205" s="45"/>
      <c r="H205" s="5" t="s">
        <v>52</v>
      </c>
      <c r="I205" s="47" t="s">
        <v>93</v>
      </c>
      <c r="J205" s="5" t="s">
        <v>93</v>
      </c>
      <c r="K205" s="48" t="n">
        <f aca="false">IF(T205&lt;AF205,IF(T205&lt;P205,1200,(T205-AF205)*(1200-1)/(P205-AF205)+1),1)</f>
        <v>1</v>
      </c>
      <c r="L205" s="49" t="n">
        <f aca="false">IF(T205&gt;0,IF(F205="S",IF(T205&lt;P205,500,0),0),0)</f>
        <v>0</v>
      </c>
      <c r="M205" s="49" t="n">
        <f aca="false">IF(T205&gt;0,IF(H205="S",IF(T205&lt;X205,150,0),0),0)</f>
        <v>0</v>
      </c>
      <c r="N205" s="9" t="n">
        <f aca="false">IF(L205=500,500,M205)</f>
        <v>0</v>
      </c>
      <c r="O205" s="10" t="n">
        <f aca="false">K205+N205</f>
        <v>1</v>
      </c>
      <c r="P205" s="11" t="n">
        <f aca="false">(Q205*6000)+(R205*100)+S205</f>
        <v>12484</v>
      </c>
      <c r="Q205" s="11" t="str">
        <f aca="false">MID(E205,1,2)</f>
        <v>02</v>
      </c>
      <c r="R205" s="11" t="str">
        <f aca="false">MID(E205,4,2)</f>
        <v>04</v>
      </c>
      <c r="S205" s="11" t="str">
        <f aca="false">MID(E205,7,2)</f>
        <v>84</v>
      </c>
      <c r="T205" s="11" t="n">
        <f aca="false">(U205*6000)+(V205*100)+W205</f>
        <v>37500</v>
      </c>
      <c r="U205" s="11" t="str">
        <f aca="false">MID(I205,1,2)</f>
        <v>06</v>
      </c>
      <c r="V205" s="11" t="str">
        <f aca="false">MID(I205,4,2)</f>
        <v>15</v>
      </c>
      <c r="W205" s="11" t="str">
        <f aca="false">MID(I205,7,2)</f>
        <v>00</v>
      </c>
      <c r="X205" s="11" t="e">
        <f aca="false">(Y205*6000)+(Z205*100)+AA205</f>
        <v>#VALUE!</v>
      </c>
      <c r="Y205" s="11" t="str">
        <f aca="false">MID(G205,1,2)</f>
        <v/>
      </c>
      <c r="Z205" s="11" t="str">
        <f aca="false">MID(G205,4,2)</f>
        <v/>
      </c>
      <c r="AA205" s="11" t="str">
        <f aca="false">MID(G205,7,2)</f>
        <v/>
      </c>
      <c r="AB205" s="50"/>
      <c r="AC205" s="13" t="n">
        <f aca="false">IF(AB205&gt;1996,150,IF(AB205&gt;1994,100,0))</f>
        <v>0</v>
      </c>
      <c r="AD205" s="14" t="n">
        <f aca="false">K205+AC205</f>
        <v>1</v>
      </c>
      <c r="AE205" s="51" t="n">
        <f aca="false">AD205+N205</f>
        <v>1</v>
      </c>
      <c r="AF205" s="11" t="n">
        <f aca="false">(AG205*6000)+(AH205*100)+AI205</f>
        <v>37500</v>
      </c>
      <c r="AG205" s="11" t="str">
        <f aca="false">MID(J205,1,2)</f>
        <v>06</v>
      </c>
      <c r="AH205" s="11" t="str">
        <f aca="false">MID(J205,4,2)</f>
        <v>15</v>
      </c>
      <c r="AI205" s="11" t="str">
        <f aca="false">MID(J205,7,2)</f>
        <v>00</v>
      </c>
    </row>
    <row r="206" customFormat="false" ht="12.75" hidden="false" customHeight="false" outlineLevel="0" collapsed="false">
      <c r="A206" s="41" t="s">
        <v>36</v>
      </c>
      <c r="B206" s="90" t="s">
        <v>60</v>
      </c>
      <c r="C206" s="55" t="s">
        <v>475</v>
      </c>
      <c r="D206" s="56" t="s">
        <v>39</v>
      </c>
      <c r="E206" s="70" t="s">
        <v>484</v>
      </c>
      <c r="F206" s="92" t="s">
        <v>52</v>
      </c>
      <c r="G206" s="93" t="s">
        <v>485</v>
      </c>
      <c r="H206" s="58" t="s">
        <v>41</v>
      </c>
      <c r="I206" s="94" t="s">
        <v>47</v>
      </c>
      <c r="J206" s="60" t="s">
        <v>47</v>
      </c>
      <c r="K206" s="48" t="n">
        <f aca="false">IF(T206&lt;AF206,IF(T206&lt;P206,1200,(T206-AF206)*(1200-1)/(P206-AF206)+1),1)</f>
        <v>1</v>
      </c>
      <c r="L206" s="112" t="n">
        <f aca="false">IF(T206&gt;0,IF(F206="S",IF(T206&lt;P206,500,0),0),0)</f>
        <v>0</v>
      </c>
      <c r="M206" s="49" t="n">
        <f aca="false">IF(T206&gt;0,IF(H206="S",IF(T206&lt;X206,150,0),0),0)</f>
        <v>0</v>
      </c>
      <c r="N206" s="63" t="n">
        <f aca="false">IF(L206=500,500,M206)</f>
        <v>0</v>
      </c>
      <c r="O206" s="113" t="n">
        <f aca="false">K206+N206</f>
        <v>1</v>
      </c>
      <c r="P206" s="65" t="n">
        <f aca="false">(Q206*6000)+(R206*100)+S206</f>
        <v>21000</v>
      </c>
      <c r="Q206" s="65" t="str">
        <f aca="false">MID(E206,1,2)</f>
        <v>03</v>
      </c>
      <c r="R206" s="65" t="str">
        <f aca="false">MID(E206,4,2)</f>
        <v>30</v>
      </c>
      <c r="S206" s="65" t="str">
        <f aca="false">MID(E206,7,2)</f>
        <v>00</v>
      </c>
      <c r="T206" s="65" t="n">
        <f aca="false">(U206*6000)+(V206*100)+W206</f>
        <v>46000</v>
      </c>
      <c r="U206" s="65" t="str">
        <f aca="false">MID(I206,1,2)</f>
        <v>07</v>
      </c>
      <c r="V206" s="65" t="str">
        <f aca="false">MID(I206,4,2)</f>
        <v>40</v>
      </c>
      <c r="W206" s="65" t="str">
        <f aca="false">MID(I206,7,2)</f>
        <v>00</v>
      </c>
      <c r="X206" s="65" t="n">
        <f aca="false">(Y206*6000)+(Z206*100)+AA206</f>
        <v>40537</v>
      </c>
      <c r="Y206" s="65" t="str">
        <f aca="false">MID(G206,1,2)</f>
        <v>06</v>
      </c>
      <c r="Z206" s="65" t="str">
        <f aca="false">MID(G206,4,2)</f>
        <v>45</v>
      </c>
      <c r="AA206" s="65" t="str">
        <f aca="false">MID(G206,7,2)</f>
        <v>37</v>
      </c>
      <c r="AB206" s="114"/>
      <c r="AC206" s="13" t="n">
        <f aca="false">IF(AB206&gt;1996,150,IF(AB206&gt;1994,100,0))</f>
        <v>0</v>
      </c>
      <c r="AD206" s="14" t="n">
        <f aca="false">K206+AC206</f>
        <v>1</v>
      </c>
      <c r="AE206" s="51" t="n">
        <f aca="false">AD206+N206</f>
        <v>1</v>
      </c>
      <c r="AF206" s="11" t="n">
        <f aca="false">(AG206*6000)+(AH206*100)+AI206</f>
        <v>46000</v>
      </c>
      <c r="AG206" s="11" t="str">
        <f aca="false">MID(J206,1,2)</f>
        <v>07</v>
      </c>
      <c r="AH206" s="11" t="str">
        <f aca="false">MID(J206,4,2)</f>
        <v>40</v>
      </c>
      <c r="AI206" s="11" t="str">
        <f aca="false">MID(J206,7,2)</f>
        <v>00</v>
      </c>
    </row>
    <row r="207" s="73" customFormat="true" ht="12.75" hidden="false" customHeight="false" outlineLevel="0" collapsed="false">
      <c r="A207" s="41" t="s">
        <v>36</v>
      </c>
      <c r="B207" s="42" t="s">
        <v>63</v>
      </c>
      <c r="C207" s="2" t="s">
        <v>475</v>
      </c>
      <c r="D207" s="3" t="s">
        <v>39</v>
      </c>
      <c r="E207" s="43" t="s">
        <v>486</v>
      </c>
      <c r="F207" s="44" t="s">
        <v>41</v>
      </c>
      <c r="G207" s="45" t="s">
        <v>487</v>
      </c>
      <c r="H207" s="5" t="s">
        <v>41</v>
      </c>
      <c r="I207" s="47" t="s">
        <v>488</v>
      </c>
      <c r="J207" s="5" t="s">
        <v>488</v>
      </c>
      <c r="K207" s="48" t="n">
        <f aca="false">IF(T207&lt;AF207,IF(T207&lt;P207,1200,(T207-AF207)*(1200-1)/(P207-AF207)+1),1)</f>
        <v>1</v>
      </c>
      <c r="L207" s="49" t="n">
        <f aca="false">IF(T207&gt;0,IF(F207="S",IF(T207&lt;P207,500,0),0),0)</f>
        <v>0</v>
      </c>
      <c r="M207" s="49" t="n">
        <f aca="false">IF(T207&gt;0,IF(H207="S",IF(T207&lt;X207,150,0),0),0)</f>
        <v>0</v>
      </c>
      <c r="N207" s="9" t="n">
        <f aca="false">IF(L207=500,500,M207)</f>
        <v>0</v>
      </c>
      <c r="O207" s="10" t="n">
        <f aca="false">K207+N207</f>
        <v>1</v>
      </c>
      <c r="P207" s="11" t="n">
        <f aca="false">(Q207*6000)+(R207*100)+S207</f>
        <v>19400</v>
      </c>
      <c r="Q207" s="11" t="str">
        <f aca="false">MID(E207,1,2)</f>
        <v>03</v>
      </c>
      <c r="R207" s="11" t="str">
        <f aca="false">MID(E207,4,2)</f>
        <v>14</v>
      </c>
      <c r="S207" s="11" t="str">
        <f aca="false">MID(E207,7,2)</f>
        <v>00</v>
      </c>
      <c r="T207" s="11" t="n">
        <f aca="false">(U207*6000)+(V207*100)+W207</f>
        <v>39000</v>
      </c>
      <c r="U207" s="11" t="str">
        <f aca="false">MID(I207,1,2)</f>
        <v>06</v>
      </c>
      <c r="V207" s="11" t="str">
        <f aca="false">MID(I207,4,2)</f>
        <v>30</v>
      </c>
      <c r="W207" s="11" t="str">
        <f aca="false">MID(I207,7,2)</f>
        <v>00</v>
      </c>
      <c r="X207" s="11" t="n">
        <f aca="false">(Y207*6000)+(Z207*100)+AA207</f>
        <v>31080</v>
      </c>
      <c r="Y207" s="11" t="str">
        <f aca="false">MID(G207,1,2)</f>
        <v>05</v>
      </c>
      <c r="Z207" s="11" t="str">
        <f aca="false">MID(G207,4,2)</f>
        <v>10</v>
      </c>
      <c r="AA207" s="11" t="str">
        <f aca="false">MID(G207,7,2)</f>
        <v>80</v>
      </c>
      <c r="AB207" s="50"/>
      <c r="AC207" s="13" t="n">
        <f aca="false">IF(AB207&gt;1996,150,IF(AB207&gt;1994,100,0))</f>
        <v>0</v>
      </c>
      <c r="AD207" s="14" t="n">
        <f aca="false">K207+AC207</f>
        <v>1</v>
      </c>
      <c r="AE207" s="51" t="n">
        <f aca="false">AD207+N207</f>
        <v>1</v>
      </c>
      <c r="AF207" s="11" t="n">
        <f aca="false">(AG207*6000)+(AH207*100)+AI207</f>
        <v>39000</v>
      </c>
      <c r="AG207" s="11" t="str">
        <f aca="false">MID(J207,1,2)</f>
        <v>06</v>
      </c>
      <c r="AH207" s="11" t="str">
        <f aca="false">MID(J207,4,2)</f>
        <v>30</v>
      </c>
      <c r="AI207" s="11" t="str">
        <f aca="false">MID(J207,7,2)</f>
        <v>00</v>
      </c>
    </row>
    <row r="208" s="73" customFormat="true" ht="12.75" hidden="false" customHeight="false" outlineLevel="0" collapsed="false">
      <c r="A208" s="41" t="s">
        <v>36</v>
      </c>
      <c r="B208" s="42" t="s">
        <v>66</v>
      </c>
      <c r="C208" s="2" t="s">
        <v>475</v>
      </c>
      <c r="D208" s="3" t="s">
        <v>39</v>
      </c>
      <c r="E208" s="43" t="s">
        <v>489</v>
      </c>
      <c r="F208" s="44" t="s">
        <v>41</v>
      </c>
      <c r="G208" s="45"/>
      <c r="H208" s="5" t="s">
        <v>52</v>
      </c>
      <c r="I208" s="47" t="s">
        <v>490</v>
      </c>
      <c r="J208" s="5" t="s">
        <v>490</v>
      </c>
      <c r="K208" s="48" t="n">
        <f aca="false">IF(T208&lt;AF208,IF(T208&lt;P208,1200,(T208-AF208)*(1200-1)/(P208-AF208)+1),1)</f>
        <v>1</v>
      </c>
      <c r="L208" s="49" t="n">
        <f aca="false">IF(T208&gt;0,IF(F208="S",IF(T208&lt;P208,500,0),0),0)</f>
        <v>0</v>
      </c>
      <c r="M208" s="49" t="n">
        <f aca="false">IF(T208&gt;0,IF(H208="S",IF(T208&lt;X208,150,0),0),0)</f>
        <v>0</v>
      </c>
      <c r="N208" s="9" t="n">
        <f aca="false">IF(L208=500,500,M208)</f>
        <v>0</v>
      </c>
      <c r="O208" s="10" t="n">
        <f aca="false">K208+N208</f>
        <v>1</v>
      </c>
      <c r="P208" s="11" t="n">
        <f aca="false">(Q208*6000)+(R208*100)+S208</f>
        <v>16676</v>
      </c>
      <c r="Q208" s="11" t="str">
        <f aca="false">MID(E208,1,2)</f>
        <v>02</v>
      </c>
      <c r="R208" s="11" t="str">
        <f aca="false">MID(E208,4,2)</f>
        <v>46</v>
      </c>
      <c r="S208" s="11" t="str">
        <f aca="false">MID(E208,7,2)</f>
        <v>76</v>
      </c>
      <c r="T208" s="11" t="n">
        <f aca="false">(U208*6000)+(V208*100)+W208</f>
        <v>28000</v>
      </c>
      <c r="U208" s="11" t="str">
        <f aca="false">MID(I208,1,2)</f>
        <v>04</v>
      </c>
      <c r="V208" s="11" t="str">
        <f aca="false">MID(I208,4,2)</f>
        <v>40</v>
      </c>
      <c r="W208" s="11" t="str">
        <f aca="false">MID(I208,7,2)</f>
        <v>00</v>
      </c>
      <c r="X208" s="11" t="e">
        <f aca="false">(Y208*6000)+(Z208*100)+AA208</f>
        <v>#VALUE!</v>
      </c>
      <c r="Y208" s="11" t="str">
        <f aca="false">MID(G208,1,2)</f>
        <v/>
      </c>
      <c r="Z208" s="11" t="str">
        <f aca="false">MID(G208,4,2)</f>
        <v/>
      </c>
      <c r="AA208" s="11" t="str">
        <f aca="false">MID(G208,7,2)</f>
        <v/>
      </c>
      <c r="AB208" s="50"/>
      <c r="AC208" s="13" t="n">
        <f aca="false">IF(AB208&gt;1996,150,IF(AB208&gt;1994,100,0))</f>
        <v>0</v>
      </c>
      <c r="AD208" s="14" t="n">
        <f aca="false">K208+AC208</f>
        <v>1</v>
      </c>
      <c r="AE208" s="51" t="n">
        <f aca="false">AD208+N208</f>
        <v>1</v>
      </c>
      <c r="AF208" s="11" t="n">
        <f aca="false">(AG208*6000)+(AH208*100)+AI208</f>
        <v>28000</v>
      </c>
      <c r="AG208" s="11" t="str">
        <f aca="false">MID(J208,1,2)</f>
        <v>04</v>
      </c>
      <c r="AH208" s="11" t="str">
        <f aca="false">MID(J208,4,2)</f>
        <v>40</v>
      </c>
      <c r="AI208" s="11" t="str">
        <f aca="false">MID(J208,7,2)</f>
        <v>00</v>
      </c>
    </row>
    <row r="209" customFormat="false" ht="12.75" hidden="false" customHeight="false" outlineLevel="0" collapsed="false">
      <c r="A209" s="41" t="s">
        <v>36</v>
      </c>
      <c r="B209" s="42" t="s">
        <v>69</v>
      </c>
      <c r="C209" s="2" t="s">
        <v>475</v>
      </c>
      <c r="D209" s="3" t="s">
        <v>39</v>
      </c>
      <c r="E209" s="43" t="s">
        <v>491</v>
      </c>
      <c r="F209" s="44" t="s">
        <v>41</v>
      </c>
      <c r="G209" s="45" t="s">
        <v>492</v>
      </c>
      <c r="H209" s="5" t="s">
        <v>41</v>
      </c>
      <c r="I209" s="47" t="s">
        <v>493</v>
      </c>
      <c r="J209" s="5" t="s">
        <v>494</v>
      </c>
      <c r="K209" s="48" t="n">
        <f aca="false">IF(T209&lt;AF209,IF(T209&lt;P209,1200,(T209-AF209)*(1200-1)/(P209-AF209)+1),1)</f>
        <v>1</v>
      </c>
      <c r="L209" s="49" t="n">
        <f aca="false">IF(T209&gt;0,IF(F209="S",IF(T209&lt;P209,500,0),0),0)</f>
        <v>0</v>
      </c>
      <c r="M209" s="49" t="n">
        <f aca="false">IF(T209&gt;0,IF(H209="S",IF(T209&lt;X209,150,0),0),0)</f>
        <v>0</v>
      </c>
      <c r="N209" s="9" t="n">
        <f aca="false">IF(L209=500,500,M209)</f>
        <v>0</v>
      </c>
      <c r="O209" s="10" t="n">
        <f aca="false">K209+N209</f>
        <v>1</v>
      </c>
      <c r="P209" s="11" t="n">
        <f aca="false">(Q209*6000)+(R209*100)+S209</f>
        <v>15590</v>
      </c>
      <c r="Q209" s="11" t="str">
        <f aca="false">MID(E209,1,2)</f>
        <v>02</v>
      </c>
      <c r="R209" s="11" t="str">
        <f aca="false">MID(E209,4,2)</f>
        <v>35</v>
      </c>
      <c r="S209" s="11" t="str">
        <f aca="false">MID(E209,7,2)</f>
        <v>90</v>
      </c>
      <c r="T209" s="11" t="n">
        <f aca="false">(U209*6000)+(V209*100)+W209</f>
        <v>26000</v>
      </c>
      <c r="U209" s="11" t="str">
        <f aca="false">MID(I209,1,2)</f>
        <v>04</v>
      </c>
      <c r="V209" s="11" t="str">
        <f aca="false">MID(I209,4,2)</f>
        <v>20</v>
      </c>
      <c r="W209" s="11" t="str">
        <f aca="false">MID(I209,7,2)</f>
        <v>00</v>
      </c>
      <c r="X209" s="11" t="n">
        <f aca="false">(Y209*6000)+(Z209*100)+AA209</f>
        <v>25170</v>
      </c>
      <c r="Y209" s="11" t="str">
        <f aca="false">MID(G209,1,2)</f>
        <v>04</v>
      </c>
      <c r="Z209" s="11" t="str">
        <f aca="false">MID(G209,4,2)</f>
        <v>11</v>
      </c>
      <c r="AA209" s="11" t="str">
        <f aca="false">MID(G209,7,2)</f>
        <v>70</v>
      </c>
      <c r="AB209" s="50"/>
      <c r="AC209" s="13" t="n">
        <f aca="false">IF(AB209&gt;1996,150,IF(AB209&gt;1994,100,0))</f>
        <v>0</v>
      </c>
      <c r="AD209" s="14" t="n">
        <f aca="false">K209+AC209</f>
        <v>1</v>
      </c>
      <c r="AE209" s="51" t="n">
        <f aca="false">AD209+N209</f>
        <v>1</v>
      </c>
      <c r="AF209" s="11" t="n">
        <f aca="false">(AG209*6000)+(AH209*100)+AI209</f>
        <v>25000</v>
      </c>
      <c r="AG209" s="11" t="str">
        <f aca="false">MID(J209,1,2)</f>
        <v>04</v>
      </c>
      <c r="AH209" s="11" t="str">
        <f aca="false">MID(J209,4,2)</f>
        <v>10</v>
      </c>
      <c r="AI209" s="11" t="str">
        <f aca="false">MID(J209,7,2)</f>
        <v>00</v>
      </c>
    </row>
    <row r="210" customFormat="false" ht="12.75" hidden="false" customHeight="false" outlineLevel="0" collapsed="false">
      <c r="A210" s="41" t="s">
        <v>36</v>
      </c>
      <c r="B210" s="42" t="s">
        <v>113</v>
      </c>
      <c r="C210" s="2" t="s">
        <v>475</v>
      </c>
      <c r="D210" s="3" t="s">
        <v>39</v>
      </c>
      <c r="E210" s="43" t="s">
        <v>495</v>
      </c>
      <c r="F210" s="44" t="s">
        <v>41</v>
      </c>
      <c r="G210" s="45"/>
      <c r="H210" s="5" t="s">
        <v>52</v>
      </c>
      <c r="I210" s="47" t="s">
        <v>494</v>
      </c>
      <c r="J210" s="5" t="s">
        <v>494</v>
      </c>
      <c r="K210" s="48" t="n">
        <f aca="false">IF(T210&lt;AF210,IF(T210&lt;P210,1200,(T210-AF210)*(1200-1)/(P210-AF210)+1),1)</f>
        <v>1</v>
      </c>
      <c r="L210" s="49" t="n">
        <f aca="false">IF(T210&gt;0,IF(F210="S",IF(T210&lt;P210,500,0),0),0)</f>
        <v>0</v>
      </c>
      <c r="M210" s="49" t="n">
        <f aca="false">IF(T210&gt;0,IF(H210="S",IF(T210&lt;X210,150,0),0),0)</f>
        <v>0</v>
      </c>
      <c r="N210" s="9" t="n">
        <f aca="false">IF(L210=500,500,M210)</f>
        <v>0</v>
      </c>
      <c r="O210" s="10" t="n">
        <f aca="false">K210+N210</f>
        <v>1</v>
      </c>
      <c r="P210" s="11" t="n">
        <f aca="false">(Q210*6000)+(R210*100)+S210</f>
        <v>15832</v>
      </c>
      <c r="Q210" s="11" t="str">
        <f aca="false">MID(E210,1,2)</f>
        <v>02</v>
      </c>
      <c r="R210" s="11" t="str">
        <f aca="false">MID(E210,4,2)</f>
        <v>38</v>
      </c>
      <c r="S210" s="11" t="str">
        <f aca="false">MID(E210,7,2)</f>
        <v>32</v>
      </c>
      <c r="T210" s="11" t="n">
        <f aca="false">(U210*6000)+(V210*100)+W210</f>
        <v>25000</v>
      </c>
      <c r="U210" s="11" t="str">
        <f aca="false">MID(I210,1,2)</f>
        <v>04</v>
      </c>
      <c r="V210" s="11" t="str">
        <f aca="false">MID(I210,4,2)</f>
        <v>10</v>
      </c>
      <c r="W210" s="11" t="str">
        <f aca="false">MID(I210,7,2)</f>
        <v>00</v>
      </c>
      <c r="X210" s="11" t="e">
        <f aca="false">(Y210*6000)+(Z210*100)+AA210</f>
        <v>#VALUE!</v>
      </c>
      <c r="Y210" s="11" t="str">
        <f aca="false">MID(G210,1,2)</f>
        <v/>
      </c>
      <c r="Z210" s="11" t="str">
        <f aca="false">MID(G210,4,2)</f>
        <v/>
      </c>
      <c r="AA210" s="11" t="str">
        <f aca="false">MID(G210,7,2)</f>
        <v/>
      </c>
      <c r="AB210" s="50"/>
      <c r="AC210" s="13" t="n">
        <f aca="false">IF(AB210&gt;1996,150,IF(AB210&gt;1994,100,0))</f>
        <v>0</v>
      </c>
      <c r="AD210" s="14" t="n">
        <f aca="false">K210+AC210</f>
        <v>1</v>
      </c>
      <c r="AE210" s="51" t="n">
        <f aca="false">AD210+N210</f>
        <v>1</v>
      </c>
      <c r="AF210" s="11" t="n">
        <f aca="false">(AG210*6000)+(AH210*100)+AI210</f>
        <v>25000</v>
      </c>
      <c r="AG210" s="11" t="str">
        <f aca="false">MID(J210,1,2)</f>
        <v>04</v>
      </c>
      <c r="AH210" s="11" t="str">
        <f aca="false">MID(J210,4,2)</f>
        <v>10</v>
      </c>
      <c r="AI210" s="11" t="str">
        <f aca="false">MID(J210,7,2)</f>
        <v>00</v>
      </c>
    </row>
    <row r="211" customFormat="false" ht="12.75" hidden="false" customHeight="false" outlineLevel="0" collapsed="false">
      <c r="A211" s="41" t="s">
        <v>36</v>
      </c>
      <c r="B211" s="42" t="s">
        <v>73</v>
      </c>
      <c r="C211" s="2" t="s">
        <v>475</v>
      </c>
      <c r="D211" s="3" t="s">
        <v>39</v>
      </c>
      <c r="E211" s="43" t="s">
        <v>496</v>
      </c>
      <c r="F211" s="44" t="s">
        <v>41</v>
      </c>
      <c r="G211" s="45" t="s">
        <v>497</v>
      </c>
      <c r="H211" s="5" t="s">
        <v>41</v>
      </c>
      <c r="I211" s="47" t="s">
        <v>357</v>
      </c>
      <c r="J211" s="5" t="s">
        <v>357</v>
      </c>
      <c r="K211" s="48" t="n">
        <f aca="false">IF(T211&lt;AF211,IF(T211&lt;P211,1200,(T211-AF211)*(1200-1)/(P211-AF211)+1),1)</f>
        <v>1</v>
      </c>
      <c r="L211" s="49" t="n">
        <f aca="false">IF(T211&gt;0,IF(F211="S",IF(T211&lt;P211,500,0),0),0)</f>
        <v>0</v>
      </c>
      <c r="M211" s="49" t="n">
        <f aca="false">IF(T211&gt;0,IF(H211="S",IF(T211&lt;X211,150,0),0),0)</f>
        <v>0</v>
      </c>
      <c r="N211" s="9" t="n">
        <f aca="false">IF(L211=500,500,M211)</f>
        <v>0</v>
      </c>
      <c r="O211" s="10" t="n">
        <f aca="false">K211+N211</f>
        <v>1</v>
      </c>
      <c r="P211" s="11" t="n">
        <f aca="false">(Q211*6000)+(R211*100)+S211</f>
        <v>13242</v>
      </c>
      <c r="Q211" s="11" t="str">
        <f aca="false">MID(E211,1,2)</f>
        <v>02</v>
      </c>
      <c r="R211" s="11" t="str">
        <f aca="false">MID(E211,4,2)</f>
        <v>12</v>
      </c>
      <c r="S211" s="11" t="str">
        <f aca="false">MID(E211,7,2)</f>
        <v>42</v>
      </c>
      <c r="T211" s="11" t="n">
        <f aca="false">(U211*6000)+(V211*100)+W211</f>
        <v>23000</v>
      </c>
      <c r="U211" s="11" t="str">
        <f aca="false">MID(I211,1,2)</f>
        <v>03</v>
      </c>
      <c r="V211" s="11" t="str">
        <f aca="false">MID(I211,4,2)</f>
        <v>50</v>
      </c>
      <c r="W211" s="11" t="str">
        <f aca="false">MID(I211,7,2)</f>
        <v>00</v>
      </c>
      <c r="X211" s="11" t="n">
        <f aca="false">(Y211*6000)+(Z211*100)+AA211</f>
        <v>19475</v>
      </c>
      <c r="Y211" s="11" t="str">
        <f aca="false">MID(G211,1,2)</f>
        <v>03</v>
      </c>
      <c r="Z211" s="11" t="str">
        <f aca="false">MID(G211,4,2)</f>
        <v>14</v>
      </c>
      <c r="AA211" s="11" t="str">
        <f aca="false">MID(G211,7,2)</f>
        <v>75</v>
      </c>
      <c r="AB211" s="50"/>
      <c r="AC211" s="13" t="n">
        <f aca="false">IF(AB211&gt;1996,150,IF(AB211&gt;1994,100,0))</f>
        <v>0</v>
      </c>
      <c r="AD211" s="14" t="n">
        <f aca="false">K211+AC211</f>
        <v>1</v>
      </c>
      <c r="AE211" s="51" t="n">
        <f aca="false">AD211+N211</f>
        <v>1</v>
      </c>
      <c r="AF211" s="11" t="n">
        <f aca="false">(AG211*6000)+(AH211*100)+AI211</f>
        <v>23000</v>
      </c>
      <c r="AG211" s="11" t="str">
        <f aca="false">MID(J211,1,2)</f>
        <v>03</v>
      </c>
      <c r="AH211" s="11" t="str">
        <f aca="false">MID(J211,4,2)</f>
        <v>50</v>
      </c>
      <c r="AI211" s="11" t="str">
        <f aca="false">MID(J211,7,2)</f>
        <v>00</v>
      </c>
    </row>
    <row r="212" s="73" customFormat="true" ht="12.75" hidden="false" customHeight="false" outlineLevel="0" collapsed="false">
      <c r="A212" s="41" t="s">
        <v>36</v>
      </c>
      <c r="B212" s="42" t="s">
        <v>75</v>
      </c>
      <c r="C212" s="2" t="s">
        <v>475</v>
      </c>
      <c r="D212" s="3" t="s">
        <v>39</v>
      </c>
      <c r="E212" s="43" t="s">
        <v>498</v>
      </c>
      <c r="F212" s="44" t="s">
        <v>41</v>
      </c>
      <c r="G212" s="45"/>
      <c r="H212" s="5" t="s">
        <v>52</v>
      </c>
      <c r="I212" s="47" t="s">
        <v>127</v>
      </c>
      <c r="J212" s="5" t="s">
        <v>127</v>
      </c>
      <c r="K212" s="48" t="n">
        <f aca="false">IF(T212&lt;AF212,IF(T212&lt;P212,1200,(T212-AF212)*(1200-1)/(P212-AF212)+1),1)</f>
        <v>1</v>
      </c>
      <c r="L212" s="49" t="n">
        <f aca="false">IF(T212&gt;0,IF(F212="S",IF(T212&lt;P212,500,0),0),0)</f>
        <v>0</v>
      </c>
      <c r="M212" s="49" t="n">
        <f aca="false">IF(T212&gt;0,IF(H212="S",IF(T212&lt;X212,150,0),0),0)</f>
        <v>0</v>
      </c>
      <c r="N212" s="9" t="n">
        <f aca="false">IF(L212=500,500,M212)</f>
        <v>0</v>
      </c>
      <c r="O212" s="10" t="n">
        <f aca="false">K212+N212</f>
        <v>1</v>
      </c>
      <c r="P212" s="11" t="n">
        <f aca="false">(Q212*6000)+(R212*100)+S212</f>
        <v>25197</v>
      </c>
      <c r="Q212" s="11" t="str">
        <f aca="false">MID(E212,1,2)</f>
        <v>04</v>
      </c>
      <c r="R212" s="11" t="str">
        <f aca="false">MID(E212,4,2)</f>
        <v>11</v>
      </c>
      <c r="S212" s="11" t="str">
        <f aca="false">MID(E212,7,2)</f>
        <v>97</v>
      </c>
      <c r="T212" s="11" t="n">
        <f aca="false">(U212*6000)+(V212*100)+W212</f>
        <v>45000</v>
      </c>
      <c r="U212" s="11" t="str">
        <f aca="false">MID(I212,1,2)</f>
        <v>07</v>
      </c>
      <c r="V212" s="11" t="str">
        <f aca="false">MID(I212,4,2)</f>
        <v>30</v>
      </c>
      <c r="W212" s="11" t="str">
        <f aca="false">MID(I212,7,2)</f>
        <v>00</v>
      </c>
      <c r="X212" s="11" t="e">
        <f aca="false">(Y212*6000)+(Z212*100)+AA212</f>
        <v>#VALUE!</v>
      </c>
      <c r="Y212" s="11" t="str">
        <f aca="false">MID(G212,1,2)</f>
        <v/>
      </c>
      <c r="Z212" s="11" t="str">
        <f aca="false">MID(G212,4,2)</f>
        <v/>
      </c>
      <c r="AA212" s="11" t="str">
        <f aca="false">MID(G212,7,2)</f>
        <v/>
      </c>
      <c r="AB212" s="50"/>
      <c r="AC212" s="13" t="n">
        <f aca="false">IF(AB212&gt;1996,150,IF(AB212&gt;1994,100,0))</f>
        <v>0</v>
      </c>
      <c r="AD212" s="14" t="n">
        <f aca="false">K212+AC212</f>
        <v>1</v>
      </c>
      <c r="AE212" s="51" t="n">
        <f aca="false">AD212+N212</f>
        <v>1</v>
      </c>
      <c r="AF212" s="11" t="n">
        <f aca="false">(AG212*6000)+(AH212*100)+AI212</f>
        <v>45000</v>
      </c>
      <c r="AG212" s="11" t="str">
        <f aca="false">MID(J212,1,2)</f>
        <v>07</v>
      </c>
      <c r="AH212" s="11" t="str">
        <f aca="false">MID(J212,4,2)</f>
        <v>30</v>
      </c>
      <c r="AI212" s="11" t="str">
        <f aca="false">MID(J212,7,2)</f>
        <v>00</v>
      </c>
    </row>
    <row r="213" customFormat="false" ht="12.75" hidden="false" customHeight="false" outlineLevel="0" collapsed="false">
      <c r="A213" s="41" t="s">
        <v>36</v>
      </c>
      <c r="B213" s="42" t="s">
        <v>78</v>
      </c>
      <c r="C213" s="2" t="s">
        <v>475</v>
      </c>
      <c r="D213" s="3" t="s">
        <v>39</v>
      </c>
      <c r="E213" s="43" t="s">
        <v>499</v>
      </c>
      <c r="F213" s="44" t="s">
        <v>41</v>
      </c>
      <c r="G213" s="45" t="s">
        <v>500</v>
      </c>
      <c r="H213" s="5" t="s">
        <v>41</v>
      </c>
      <c r="I213" s="47" t="s">
        <v>93</v>
      </c>
      <c r="J213" s="5" t="s">
        <v>93</v>
      </c>
      <c r="K213" s="48" t="n">
        <f aca="false">IF(T213&lt;AF213,IF(T213&lt;P213,1200,(T213-AF213)*(1200-1)/(P213-AF213)+1),1)</f>
        <v>1</v>
      </c>
      <c r="L213" s="49" t="n">
        <f aca="false">IF(T213&gt;0,IF(F213="S",IF(T213&lt;P213,500,0),0),0)</f>
        <v>0</v>
      </c>
      <c r="M213" s="49" t="n">
        <f aca="false">IF(T213&gt;0,IF(H213="S",IF(T213&lt;X213,150,0),0),0)</f>
        <v>0</v>
      </c>
      <c r="N213" s="9" t="n">
        <f aca="false">IF(L213=500,500,M213)</f>
        <v>0</v>
      </c>
      <c r="O213" s="10" t="n">
        <f aca="false">K213+N213</f>
        <v>1</v>
      </c>
      <c r="P213" s="11" t="n">
        <f aca="false">(Q213*6000)+(R213*100)+S213</f>
        <v>13671</v>
      </c>
      <c r="Q213" s="11" t="str">
        <f aca="false">MID(E213,1,2)</f>
        <v>02</v>
      </c>
      <c r="R213" s="11" t="str">
        <f aca="false">MID(E213,4,2)</f>
        <v>16</v>
      </c>
      <c r="S213" s="11" t="str">
        <f aca="false">MID(E213,7,2)</f>
        <v>71</v>
      </c>
      <c r="T213" s="11" t="n">
        <f aca="false">(U213*6000)+(V213*100)+W213</f>
        <v>37500</v>
      </c>
      <c r="U213" s="11" t="str">
        <f aca="false">MID(I213,1,2)</f>
        <v>06</v>
      </c>
      <c r="V213" s="11" t="str">
        <f aca="false">MID(I213,4,2)</f>
        <v>15</v>
      </c>
      <c r="W213" s="11" t="str">
        <f aca="false">MID(I213,7,2)</f>
        <v>00</v>
      </c>
      <c r="X213" s="11" t="n">
        <f aca="false">(Y213*6000)+(Z213*100)+AA213</f>
        <v>23770</v>
      </c>
      <c r="Y213" s="11" t="str">
        <f aca="false">MID(G213,1,2)</f>
        <v>03</v>
      </c>
      <c r="Z213" s="11" t="str">
        <f aca="false">MID(G213,4,2)</f>
        <v>57</v>
      </c>
      <c r="AA213" s="11" t="str">
        <f aca="false">MID(G213,7,2)</f>
        <v>70</v>
      </c>
      <c r="AB213" s="50"/>
      <c r="AC213" s="13" t="n">
        <f aca="false">IF(AB213&gt;1996,150,IF(AB213&gt;1994,100,0))</f>
        <v>0</v>
      </c>
      <c r="AD213" s="14" t="n">
        <f aca="false">K213+AC213</f>
        <v>1</v>
      </c>
      <c r="AE213" s="51" t="n">
        <f aca="false">AD213+N213</f>
        <v>1</v>
      </c>
      <c r="AF213" s="11" t="n">
        <f aca="false">(AG213*6000)+(AH213*100)+AI213</f>
        <v>37500</v>
      </c>
      <c r="AG213" s="11" t="str">
        <f aca="false">MID(J213,1,2)</f>
        <v>06</v>
      </c>
      <c r="AH213" s="11" t="str">
        <f aca="false">MID(J213,4,2)</f>
        <v>15</v>
      </c>
      <c r="AI213" s="11" t="str">
        <f aca="false">MID(J213,7,2)</f>
        <v>00</v>
      </c>
    </row>
    <row r="214" customFormat="false" ht="12.75" hidden="false" customHeight="false" outlineLevel="0" collapsed="false">
      <c r="A214" s="41" t="s">
        <v>36</v>
      </c>
      <c r="B214" s="42" t="s">
        <v>82</v>
      </c>
      <c r="C214" s="2" t="s">
        <v>475</v>
      </c>
      <c r="D214" s="3" t="s">
        <v>39</v>
      </c>
      <c r="E214" s="43" t="s">
        <v>501</v>
      </c>
      <c r="F214" s="44" t="s">
        <v>41</v>
      </c>
      <c r="G214" s="45" t="s">
        <v>502</v>
      </c>
      <c r="H214" s="5" t="s">
        <v>41</v>
      </c>
      <c r="I214" s="47" t="s">
        <v>503</v>
      </c>
      <c r="J214" s="5" t="s">
        <v>503</v>
      </c>
      <c r="K214" s="48" t="n">
        <f aca="false">IF(T214&lt;AF214,IF(T214&lt;P214,1200,(T214-AF214)*(1200-1)/(P214-AF214)+1),1)</f>
        <v>1</v>
      </c>
      <c r="L214" s="49" t="n">
        <f aca="false">IF(T214&gt;0,IF(F214="S",IF(T214&lt;P214,500,0),0),0)</f>
        <v>0</v>
      </c>
      <c r="M214" s="49" t="n">
        <f aca="false">IF(T214&gt;0,IF(H214="S",IF(T214&lt;X214,150,0),0),0)</f>
        <v>0</v>
      </c>
      <c r="N214" s="9" t="n">
        <f aca="false">IF(L214=500,500,M214)</f>
        <v>0</v>
      </c>
      <c r="O214" s="10" t="n">
        <f aca="false">K214+N214</f>
        <v>1</v>
      </c>
      <c r="P214" s="11" t="n">
        <f aca="false">(Q214*6000)+(R214*100)+S214</f>
        <v>10982</v>
      </c>
      <c r="Q214" s="11" t="str">
        <f aca="false">MID(E214,1,2)</f>
        <v>01</v>
      </c>
      <c r="R214" s="11" t="str">
        <f aca="false">MID(E214,4,2)</f>
        <v>49</v>
      </c>
      <c r="S214" s="11" t="str">
        <f aca="false">MID(E214,7,2)</f>
        <v>82</v>
      </c>
      <c r="T214" s="11" t="n">
        <f aca="false">(U214*6000)+(V214*100)+W214</f>
        <v>20500</v>
      </c>
      <c r="U214" s="11" t="str">
        <f aca="false">MID(I214,1,2)</f>
        <v>03</v>
      </c>
      <c r="V214" s="11" t="str">
        <f aca="false">MID(I214,4,2)</f>
        <v>25</v>
      </c>
      <c r="W214" s="11" t="str">
        <f aca="false">MID(I214,7,2)</f>
        <v>00</v>
      </c>
      <c r="X214" s="11" t="n">
        <f aca="false">(Y214*6000)+(Z214*100)+AA214</f>
        <v>11660</v>
      </c>
      <c r="Y214" s="11" t="str">
        <f aca="false">MID(G214,1,2)</f>
        <v>01</v>
      </c>
      <c r="Z214" s="11" t="str">
        <f aca="false">MID(G214,4,2)</f>
        <v>56</v>
      </c>
      <c r="AA214" s="11" t="str">
        <f aca="false">MID(G214,7,2)</f>
        <v>60</v>
      </c>
      <c r="AB214" s="50"/>
      <c r="AC214" s="13" t="n">
        <f aca="false">IF(AB214&gt;1996,150,IF(AB214&gt;1994,100,0))</f>
        <v>0</v>
      </c>
      <c r="AD214" s="14" t="n">
        <f aca="false">K214+AC214</f>
        <v>1</v>
      </c>
      <c r="AE214" s="51" t="n">
        <f aca="false">AD214+N214</f>
        <v>1</v>
      </c>
      <c r="AF214" s="11" t="n">
        <f aca="false">(AG214*6000)+(AH214*100)+AI214</f>
        <v>20500</v>
      </c>
      <c r="AG214" s="11" t="str">
        <f aca="false">MID(J214,1,2)</f>
        <v>03</v>
      </c>
      <c r="AH214" s="11" t="str">
        <f aca="false">MID(J214,4,2)</f>
        <v>25</v>
      </c>
      <c r="AI214" s="11" t="str">
        <f aca="false">MID(J214,7,2)</f>
        <v>00</v>
      </c>
    </row>
    <row r="215" customFormat="false" ht="12.75" hidden="false" customHeight="false" outlineLevel="0" collapsed="false">
      <c r="A215" s="41" t="s">
        <v>36</v>
      </c>
      <c r="B215" s="42" t="s">
        <v>86</v>
      </c>
      <c r="C215" s="2" t="s">
        <v>475</v>
      </c>
      <c r="D215" s="3" t="s">
        <v>39</v>
      </c>
      <c r="E215" s="43" t="s">
        <v>504</v>
      </c>
      <c r="F215" s="44" t="s">
        <v>41</v>
      </c>
      <c r="G215" s="45" t="s">
        <v>505</v>
      </c>
      <c r="H215" s="5" t="s">
        <v>41</v>
      </c>
      <c r="I215" s="47" t="s">
        <v>506</v>
      </c>
      <c r="J215" s="5" t="s">
        <v>506</v>
      </c>
      <c r="K215" s="48" t="n">
        <f aca="false">IF(T215&lt;AF215,IF(T215&lt;P215,1200,(T215-AF215)*(1200-1)/(P215-AF215)+1),1)</f>
        <v>1</v>
      </c>
      <c r="L215" s="49" t="n">
        <f aca="false">IF(T215&gt;0,IF(F215="S",IF(T215&lt;P215,500,0),0),0)</f>
        <v>0</v>
      </c>
      <c r="M215" s="49" t="n">
        <f aca="false">IF(T215&gt;0,IF(H215="S",IF(T215&lt;X215,150,0),0),0)</f>
        <v>0</v>
      </c>
      <c r="N215" s="9" t="n">
        <f aca="false">IF(L215=500,500,M215)</f>
        <v>0</v>
      </c>
      <c r="O215" s="10" t="n">
        <f aca="false">K215+N215</f>
        <v>1</v>
      </c>
      <c r="P215" s="11" t="n">
        <f aca="false">(Q215*6000)+(R215*100)+S215</f>
        <v>10519</v>
      </c>
      <c r="Q215" s="11" t="str">
        <f aca="false">MID(E215,1,2)</f>
        <v>01</v>
      </c>
      <c r="R215" s="11" t="str">
        <f aca="false">MID(E215,4,2)</f>
        <v>45</v>
      </c>
      <c r="S215" s="11" t="str">
        <f aca="false">MID(E215,7,2)</f>
        <v>19</v>
      </c>
      <c r="T215" s="11" t="n">
        <f aca="false">(U215*6000)+(V215*100)+W215</f>
        <v>19600</v>
      </c>
      <c r="U215" s="11" t="str">
        <f aca="false">MID(I215,1,2)</f>
        <v>03</v>
      </c>
      <c r="V215" s="11" t="str">
        <f aca="false">MID(I215,4,2)</f>
        <v>16</v>
      </c>
      <c r="W215" s="11" t="str">
        <f aca="false">MID(I215,7,2)</f>
        <v>00</v>
      </c>
      <c r="X215" s="11" t="n">
        <f aca="false">(Y215*6000)+(Z215*100)+AA215</f>
        <v>11700</v>
      </c>
      <c r="Y215" s="11" t="str">
        <f aca="false">MID(G215,1,2)</f>
        <v>01</v>
      </c>
      <c r="Z215" s="11" t="str">
        <f aca="false">MID(G215,4,2)</f>
        <v>57</v>
      </c>
      <c r="AA215" s="11" t="str">
        <f aca="false">MID(G215,7,2)</f>
        <v>00</v>
      </c>
      <c r="AB215" s="50"/>
      <c r="AC215" s="13" t="n">
        <f aca="false">IF(AB215&gt;1996,150,IF(AB215&gt;1994,100,0))</f>
        <v>0</v>
      </c>
      <c r="AD215" s="14" t="n">
        <f aca="false">K215+AC215</f>
        <v>1</v>
      </c>
      <c r="AE215" s="51" t="n">
        <f aca="false">AD215+N215</f>
        <v>1</v>
      </c>
      <c r="AF215" s="11" t="n">
        <f aca="false">(AG215*6000)+(AH215*100)+AI215</f>
        <v>19600</v>
      </c>
      <c r="AG215" s="11" t="str">
        <f aca="false">MID(J215,1,2)</f>
        <v>03</v>
      </c>
      <c r="AH215" s="11" t="str">
        <f aca="false">MID(J215,4,2)</f>
        <v>16</v>
      </c>
      <c r="AI215" s="11" t="str">
        <f aca="false">MID(J215,7,2)</f>
        <v>00</v>
      </c>
    </row>
    <row r="216" customFormat="false" ht="12.75" hidden="false" customHeight="false" outlineLevel="0" collapsed="false">
      <c r="A216" s="74" t="s">
        <v>87</v>
      </c>
      <c r="B216" s="42" t="s">
        <v>37</v>
      </c>
      <c r="C216" s="2" t="s">
        <v>475</v>
      </c>
      <c r="D216" s="3" t="s">
        <v>39</v>
      </c>
      <c r="E216" s="43" t="s">
        <v>507</v>
      </c>
      <c r="F216" s="44" t="s">
        <v>41</v>
      </c>
      <c r="G216" s="45" t="s">
        <v>508</v>
      </c>
      <c r="H216" s="46" t="s">
        <v>41</v>
      </c>
      <c r="I216" s="47" t="s">
        <v>360</v>
      </c>
      <c r="J216" s="5" t="s">
        <v>509</v>
      </c>
      <c r="K216" s="48" t="n">
        <f aca="false">IF(T216&lt;AF216,IF(T216&lt;P216,1200,(T216-AF216)*(1200-1)/(P216-AF216)+1),1)</f>
        <v>1</v>
      </c>
      <c r="L216" s="49" t="n">
        <f aca="false">IF(T216&gt;0,IF(F216="S",IF(T216&lt;P216,500,0),0),0)</f>
        <v>0</v>
      </c>
      <c r="M216" s="49" t="n">
        <f aca="false">IF(T216&gt;0,IF(H216="S",IF(T216&lt;X216,150,0),0),0)</f>
        <v>0</v>
      </c>
      <c r="N216" s="9" t="n">
        <f aca="false">IF(L216=500,500,M216)</f>
        <v>0</v>
      </c>
      <c r="O216" s="10" t="n">
        <f aca="false">K216+N216</f>
        <v>1</v>
      </c>
      <c r="P216" s="11" t="n">
        <f aca="false">(Q216*6000)+(R216*100)+S216</f>
        <v>11847</v>
      </c>
      <c r="Q216" s="11" t="str">
        <f aca="false">MID(E216,1,2)</f>
        <v>01</v>
      </c>
      <c r="R216" s="11" t="str">
        <f aca="false">MID(E216,4,2)</f>
        <v>58</v>
      </c>
      <c r="S216" s="11" t="str">
        <f aca="false">MID(E216,7,2)</f>
        <v>47</v>
      </c>
      <c r="T216" s="11" t="n">
        <f aca="false">(U216*6000)+(V216*100)+W216</f>
        <v>21500</v>
      </c>
      <c r="U216" s="11" t="str">
        <f aca="false">MID(I216,1,2)</f>
        <v>03</v>
      </c>
      <c r="V216" s="11" t="str">
        <f aca="false">MID(I216,4,2)</f>
        <v>35</v>
      </c>
      <c r="W216" s="11" t="str">
        <f aca="false">MID(I216,7,2)</f>
        <v>00</v>
      </c>
      <c r="X216" s="11" t="n">
        <f aca="false">(Y216*6000)+(Z216*100)+AA216</f>
        <v>12606</v>
      </c>
      <c r="Y216" s="11" t="str">
        <f aca="false">MID(G216,1,2)</f>
        <v>02</v>
      </c>
      <c r="Z216" s="11" t="str">
        <f aca="false">MID(G216,4,2)</f>
        <v>06</v>
      </c>
      <c r="AA216" s="11" t="str">
        <f aca="false">MID(G216,7,2)</f>
        <v>06</v>
      </c>
      <c r="AB216" s="50"/>
      <c r="AC216" s="13" t="n">
        <f aca="false">IF(AB216&gt;1996,150,IF(AB216&gt;1994,100,0))</f>
        <v>0</v>
      </c>
      <c r="AD216" s="14" t="n">
        <f aca="false">K216+AC216</f>
        <v>1</v>
      </c>
      <c r="AE216" s="51" t="n">
        <f aca="false">AD216+N216</f>
        <v>1</v>
      </c>
      <c r="AF216" s="11" t="n">
        <f aca="false">(AG216*6000)+(AH216*100)+AI216</f>
        <v>18000</v>
      </c>
      <c r="AG216" s="11" t="str">
        <f aca="false">MID(J216,1,2)</f>
        <v>03</v>
      </c>
      <c r="AH216" s="11" t="str">
        <f aca="false">MID(J216,4,2)</f>
        <v>00</v>
      </c>
      <c r="AI216" s="11" t="str">
        <f aca="false">MID(J216,7,2)</f>
        <v>00</v>
      </c>
    </row>
    <row r="217" customFormat="false" ht="12.75" hidden="false" customHeight="false" outlineLevel="0" collapsed="false">
      <c r="A217" s="74" t="s">
        <v>87</v>
      </c>
      <c r="B217" s="42" t="s">
        <v>43</v>
      </c>
      <c r="C217" s="2" t="s">
        <v>475</v>
      </c>
      <c r="D217" s="3" t="s">
        <v>39</v>
      </c>
      <c r="E217" s="43" t="s">
        <v>510</v>
      </c>
      <c r="F217" s="44" t="s">
        <v>41</v>
      </c>
      <c r="G217" s="45" t="s">
        <v>511</v>
      </c>
      <c r="H217" s="46" t="s">
        <v>41</v>
      </c>
      <c r="I217" s="47" t="s">
        <v>402</v>
      </c>
      <c r="J217" s="5" t="s">
        <v>402</v>
      </c>
      <c r="K217" s="48" t="n">
        <f aca="false">IF(T217&lt;AF217,IF(T217&lt;P217,1200,(T217-AF217)*(1200-1)/(P217-AF217)+1),1)</f>
        <v>1</v>
      </c>
      <c r="L217" s="49" t="n">
        <f aca="false">IF(T217&gt;0,IF(F217="S",IF(T217&lt;P217,500,0),0),0)</f>
        <v>0</v>
      </c>
      <c r="M217" s="49" t="n">
        <f aca="false">IF(T217&gt;0,IF(H217="S",IF(T217&lt;X217,150,0),0),0)</f>
        <v>0</v>
      </c>
      <c r="N217" s="9" t="n">
        <f aca="false">IF(L217=500,500,M217)</f>
        <v>0</v>
      </c>
      <c r="O217" s="10" t="n">
        <f aca="false">K217+N217</f>
        <v>1</v>
      </c>
      <c r="P217" s="11" t="n">
        <f aca="false">(Q217*6000)+(R217*100)+S217</f>
        <v>11213</v>
      </c>
      <c r="Q217" s="11" t="str">
        <f aca="false">MID(E217,1,2)</f>
        <v>01</v>
      </c>
      <c r="R217" s="11" t="str">
        <f aca="false">MID(E217,4,2)</f>
        <v>52</v>
      </c>
      <c r="S217" s="11" t="str">
        <f aca="false">MID(E217,7,2)</f>
        <v>13</v>
      </c>
      <c r="T217" s="11" t="n">
        <f aca="false">(U217*6000)+(V217*100)+W217</f>
        <v>17000</v>
      </c>
      <c r="U217" s="11" t="str">
        <f aca="false">MID(I217,1,2)</f>
        <v>02</v>
      </c>
      <c r="V217" s="11" t="str">
        <f aca="false">MID(I217,4,2)</f>
        <v>50</v>
      </c>
      <c r="W217" s="11" t="str">
        <f aca="false">MID(I217,7,2)</f>
        <v>00</v>
      </c>
      <c r="X217" s="11" t="n">
        <f aca="false">(Y217*6000)+(Z217*100)+AA217</f>
        <v>12220</v>
      </c>
      <c r="Y217" s="11" t="str">
        <f aca="false">MID(G217,1,2)</f>
        <v>02</v>
      </c>
      <c r="Z217" s="11" t="str">
        <f aca="false">MID(G217,4,2)</f>
        <v>02</v>
      </c>
      <c r="AA217" s="11" t="str">
        <f aca="false">MID(G217,7,2)</f>
        <v>20</v>
      </c>
      <c r="AB217" s="50"/>
      <c r="AC217" s="13" t="n">
        <f aca="false">IF(AB217&gt;1996,150,IF(AB217&gt;1994,100,0))</f>
        <v>0</v>
      </c>
      <c r="AD217" s="14" t="n">
        <f aca="false">K217+AC217</f>
        <v>1</v>
      </c>
      <c r="AE217" s="51" t="n">
        <f aca="false">AD217+N217</f>
        <v>1</v>
      </c>
      <c r="AF217" s="11" t="n">
        <f aca="false">(AG217*6000)+(AH217*100)+AI217</f>
        <v>17000</v>
      </c>
      <c r="AG217" s="11" t="str">
        <f aca="false">MID(J217,1,2)</f>
        <v>02</v>
      </c>
      <c r="AH217" s="11" t="str">
        <f aca="false">MID(J217,4,2)</f>
        <v>50</v>
      </c>
      <c r="AI217" s="11" t="str">
        <f aca="false">MID(J217,7,2)</f>
        <v>00</v>
      </c>
    </row>
    <row r="218" customFormat="false" ht="12.75" hidden="false" customHeight="false" outlineLevel="0" collapsed="false">
      <c r="A218" s="74" t="s">
        <v>87</v>
      </c>
      <c r="B218" s="42" t="s">
        <v>48</v>
      </c>
      <c r="C218" s="2" t="s">
        <v>475</v>
      </c>
      <c r="D218" s="3" t="s">
        <v>39</v>
      </c>
      <c r="E218" s="43" t="s">
        <v>512</v>
      </c>
      <c r="F218" s="44" t="s">
        <v>41</v>
      </c>
      <c r="G218" s="45" t="s">
        <v>511</v>
      </c>
      <c r="H218" s="46" t="s">
        <v>41</v>
      </c>
      <c r="I218" s="47" t="s">
        <v>503</v>
      </c>
      <c r="J218" s="5" t="s">
        <v>402</v>
      </c>
      <c r="K218" s="48" t="n">
        <f aca="false">IF(T218&lt;AF218,IF(T218&lt;P218,1200,(T218-AF218)*(1200-1)/(P218-AF218)+1),1)</f>
        <v>1</v>
      </c>
      <c r="L218" s="49" t="n">
        <f aca="false">IF(T218&gt;0,IF(F218="S",IF(T218&lt;P218,500,0),0),0)</f>
        <v>0</v>
      </c>
      <c r="M218" s="49" t="n">
        <f aca="false">IF(T218&gt;0,IF(H218="S",IF(T218&lt;X218,150,0),0),0)</f>
        <v>0</v>
      </c>
      <c r="N218" s="9" t="n">
        <f aca="false">IF(L218=500,500,M218)</f>
        <v>0</v>
      </c>
      <c r="O218" s="10" t="n">
        <f aca="false">K218+N218</f>
        <v>1</v>
      </c>
      <c r="P218" s="11" t="n">
        <f aca="false">(Q218*6000)+(R218*100)+S218</f>
        <v>11250</v>
      </c>
      <c r="Q218" s="11" t="str">
        <f aca="false">MID(E218,1,2)</f>
        <v>01</v>
      </c>
      <c r="R218" s="11" t="str">
        <f aca="false">MID(E218,4,2)</f>
        <v>52</v>
      </c>
      <c r="S218" s="11" t="str">
        <f aca="false">MID(E218,7,2)</f>
        <v>50</v>
      </c>
      <c r="T218" s="11" t="n">
        <f aca="false">(U218*6000)+(V218*100)+W218</f>
        <v>20500</v>
      </c>
      <c r="U218" s="11" t="str">
        <f aca="false">MID(I218,1,2)</f>
        <v>03</v>
      </c>
      <c r="V218" s="11" t="str">
        <f aca="false">MID(I218,4,2)</f>
        <v>25</v>
      </c>
      <c r="W218" s="11" t="str">
        <f aca="false">MID(I218,7,2)</f>
        <v>00</v>
      </c>
      <c r="X218" s="11" t="n">
        <f aca="false">(Y218*6000)+(Z218*100)+AA218</f>
        <v>12220</v>
      </c>
      <c r="Y218" s="11" t="str">
        <f aca="false">MID(G218,1,2)</f>
        <v>02</v>
      </c>
      <c r="Z218" s="11" t="str">
        <f aca="false">MID(G218,4,2)</f>
        <v>02</v>
      </c>
      <c r="AA218" s="11" t="str">
        <f aca="false">MID(G218,7,2)</f>
        <v>20</v>
      </c>
      <c r="AB218" s="50"/>
      <c r="AC218" s="13" t="n">
        <f aca="false">IF(AB218&gt;1996,150,IF(AB218&gt;1994,100,0))</f>
        <v>0</v>
      </c>
      <c r="AD218" s="14" t="n">
        <f aca="false">K218+AC218</f>
        <v>1</v>
      </c>
      <c r="AE218" s="51" t="n">
        <f aca="false">AD218+N218</f>
        <v>1</v>
      </c>
      <c r="AF218" s="11" t="n">
        <f aca="false">(AG218*6000)+(AH218*100)+AI218</f>
        <v>17000</v>
      </c>
      <c r="AG218" s="11" t="str">
        <f aca="false">MID(J218,1,2)</f>
        <v>02</v>
      </c>
      <c r="AH218" s="11" t="str">
        <f aca="false">MID(J218,4,2)</f>
        <v>50</v>
      </c>
      <c r="AI218" s="11" t="str">
        <f aca="false">MID(J218,7,2)</f>
        <v>00</v>
      </c>
    </row>
    <row r="219" customFormat="false" ht="12.75" hidden="false" customHeight="false" outlineLevel="0" collapsed="false">
      <c r="A219" s="74" t="s">
        <v>87</v>
      </c>
      <c r="B219" s="42" t="s">
        <v>50</v>
      </c>
      <c r="C219" s="2" t="s">
        <v>475</v>
      </c>
      <c r="D219" s="3" t="s">
        <v>39</v>
      </c>
      <c r="E219" s="43" t="s">
        <v>513</v>
      </c>
      <c r="F219" s="44" t="s">
        <v>41</v>
      </c>
      <c r="G219" s="45"/>
      <c r="H219" s="5" t="s">
        <v>52</v>
      </c>
      <c r="I219" s="47" t="s">
        <v>121</v>
      </c>
      <c r="J219" s="5" t="s">
        <v>121</v>
      </c>
      <c r="K219" s="48" t="n">
        <f aca="false">IF(T219&lt;AF219,IF(T219&lt;P219,1200,(T219-AF219)*(1200-1)/(P219-AF219)+1),1)</f>
        <v>1</v>
      </c>
      <c r="L219" s="49" t="n">
        <f aca="false">IF(T219&gt;0,IF(F219="S",IF(T219&lt;P219,500,0),0),0)</f>
        <v>0</v>
      </c>
      <c r="M219" s="49" t="n">
        <f aca="false">IF(T219&gt;0,IF(H219="S",IF(T219&lt;X219,150,0),0),0)</f>
        <v>0</v>
      </c>
      <c r="N219" s="9" t="n">
        <f aca="false">IF(L219=500,500,M219)</f>
        <v>0</v>
      </c>
      <c r="O219" s="10" t="n">
        <f aca="false">K219+N219</f>
        <v>1</v>
      </c>
      <c r="P219" s="11" t="n">
        <f aca="false">(Q219*6000)+(R219*100)+S219</f>
        <v>13450</v>
      </c>
      <c r="Q219" s="11" t="str">
        <f aca="false">MID(E219,1,2)</f>
        <v>02</v>
      </c>
      <c r="R219" s="11" t="str">
        <f aca="false">MID(E219,4,2)</f>
        <v>14</v>
      </c>
      <c r="S219" s="11" t="str">
        <f aca="false">MID(E219,7,2)</f>
        <v>50</v>
      </c>
      <c r="T219" s="11" t="n">
        <f aca="false">(U219*6000)+(V219*100)+W219</f>
        <v>34500</v>
      </c>
      <c r="U219" s="11" t="str">
        <f aca="false">MID(I219,1,2)</f>
        <v>05</v>
      </c>
      <c r="V219" s="11" t="str">
        <f aca="false">MID(I219,4,2)</f>
        <v>45</v>
      </c>
      <c r="W219" s="11" t="str">
        <f aca="false">MID(I219,7,2)</f>
        <v>00</v>
      </c>
      <c r="X219" s="11" t="e">
        <f aca="false">(Y219*6000)+(Z219*100)+AA219</f>
        <v>#VALUE!</v>
      </c>
      <c r="Y219" s="11" t="str">
        <f aca="false">MID(G219,1,2)</f>
        <v/>
      </c>
      <c r="Z219" s="11" t="str">
        <f aca="false">MID(G219,4,2)</f>
        <v/>
      </c>
      <c r="AA219" s="11" t="str">
        <f aca="false">MID(G219,7,2)</f>
        <v/>
      </c>
      <c r="AB219" s="50"/>
      <c r="AC219" s="13" t="n">
        <f aca="false">IF(AB219&gt;1996,150,IF(AB219&gt;1994,100,0))</f>
        <v>0</v>
      </c>
      <c r="AD219" s="14" t="n">
        <f aca="false">K219+AC219</f>
        <v>1</v>
      </c>
      <c r="AE219" s="51" t="n">
        <f aca="false">AD219+N219</f>
        <v>1</v>
      </c>
      <c r="AF219" s="11" t="n">
        <f aca="false">(AG219*6000)+(AH219*100)+AI219</f>
        <v>34500</v>
      </c>
      <c r="AG219" s="11" t="str">
        <f aca="false">MID(J219,1,2)</f>
        <v>05</v>
      </c>
      <c r="AH219" s="11" t="str">
        <f aca="false">MID(J219,4,2)</f>
        <v>45</v>
      </c>
      <c r="AI219" s="11" t="str">
        <f aca="false">MID(J219,7,2)</f>
        <v>00</v>
      </c>
    </row>
    <row r="220" customFormat="false" ht="12.75" hidden="false" customHeight="false" outlineLevel="0" collapsed="false">
      <c r="A220" s="74" t="s">
        <v>87</v>
      </c>
      <c r="B220" s="42" t="s">
        <v>57</v>
      </c>
      <c r="C220" s="2" t="s">
        <v>475</v>
      </c>
      <c r="D220" s="3" t="s">
        <v>39</v>
      </c>
      <c r="E220" s="43" t="s">
        <v>514</v>
      </c>
      <c r="F220" s="44" t="s">
        <v>41</v>
      </c>
      <c r="G220" s="45" t="s">
        <v>515</v>
      </c>
      <c r="H220" s="5" t="s">
        <v>41</v>
      </c>
      <c r="I220" s="47" t="s">
        <v>121</v>
      </c>
      <c r="J220" s="5" t="s">
        <v>121</v>
      </c>
      <c r="K220" s="48" t="n">
        <f aca="false">IF(T220&lt;AF220,IF(T220&lt;P220,1200,(T220-AF220)*(1200-1)/(P220-AF220)+1),1)</f>
        <v>1</v>
      </c>
      <c r="L220" s="49" t="n">
        <f aca="false">IF(T220&gt;0,IF(F220="S",IF(T220&lt;P220,500,0),0),0)</f>
        <v>0</v>
      </c>
      <c r="M220" s="49" t="n">
        <f aca="false">IF(T220&gt;0,IF(H220="S",IF(T220&lt;X220,150,0),0),0)</f>
        <v>0</v>
      </c>
      <c r="N220" s="9" t="n">
        <f aca="false">IF(L220=500,500,M220)</f>
        <v>0</v>
      </c>
      <c r="O220" s="10" t="n">
        <f aca="false">K220+N220</f>
        <v>1</v>
      </c>
      <c r="P220" s="11" t="n">
        <f aca="false">(Q220*6000)+(R220*100)+S220</f>
        <v>10355</v>
      </c>
      <c r="Q220" s="11" t="str">
        <f aca="false">MID(E220,1,2)</f>
        <v>01</v>
      </c>
      <c r="R220" s="11" t="str">
        <f aca="false">MID(E220,4,2)</f>
        <v>43</v>
      </c>
      <c r="S220" s="11" t="str">
        <f aca="false">MID(E220,7,2)</f>
        <v>55</v>
      </c>
      <c r="T220" s="11" t="n">
        <f aca="false">(U220*6000)+(V220*100)+W220</f>
        <v>34500</v>
      </c>
      <c r="U220" s="11" t="str">
        <f aca="false">MID(I220,1,2)</f>
        <v>05</v>
      </c>
      <c r="V220" s="11" t="str">
        <f aca="false">MID(I220,4,2)</f>
        <v>45</v>
      </c>
      <c r="W220" s="11" t="str">
        <f aca="false">MID(I220,7,2)</f>
        <v>00</v>
      </c>
      <c r="X220" s="11" t="n">
        <f aca="false">(Y220*6000)+(Z220*100)+AA220</f>
        <v>14748</v>
      </c>
      <c r="Y220" s="11" t="str">
        <f aca="false">MID(G220,1,2)</f>
        <v>02</v>
      </c>
      <c r="Z220" s="11" t="str">
        <f aca="false">MID(G220,4,2)</f>
        <v>27</v>
      </c>
      <c r="AA220" s="11" t="str">
        <f aca="false">MID(G220,7,2)</f>
        <v>48</v>
      </c>
      <c r="AB220" s="50"/>
      <c r="AC220" s="13" t="n">
        <f aca="false">IF(AB220&gt;1996,150,IF(AB220&gt;1994,100,0))</f>
        <v>0</v>
      </c>
      <c r="AD220" s="14" t="n">
        <f aca="false">K220+AC220</f>
        <v>1</v>
      </c>
      <c r="AE220" s="51" t="n">
        <f aca="false">AD220+N220</f>
        <v>1</v>
      </c>
      <c r="AF220" s="11" t="n">
        <f aca="false">(AG220*6000)+(AH220*100)+AI220</f>
        <v>34500</v>
      </c>
      <c r="AG220" s="11" t="str">
        <f aca="false">MID(J220,1,2)</f>
        <v>05</v>
      </c>
      <c r="AH220" s="11" t="str">
        <f aca="false">MID(J220,4,2)</f>
        <v>45</v>
      </c>
      <c r="AI220" s="11" t="str">
        <f aca="false">MID(J220,7,2)</f>
        <v>00</v>
      </c>
    </row>
    <row r="221" customFormat="false" ht="12.75" hidden="false" customHeight="false" outlineLevel="0" collapsed="false">
      <c r="A221" s="74" t="s">
        <v>87</v>
      </c>
      <c r="B221" s="42" t="s">
        <v>60</v>
      </c>
      <c r="C221" s="2" t="s">
        <v>475</v>
      </c>
      <c r="D221" s="3" t="s">
        <v>39</v>
      </c>
      <c r="E221" s="43" t="s">
        <v>516</v>
      </c>
      <c r="F221" s="44" t="s">
        <v>41</v>
      </c>
      <c r="G221" s="45" t="s">
        <v>517</v>
      </c>
      <c r="H221" s="5" t="s">
        <v>41</v>
      </c>
      <c r="I221" s="47" t="s">
        <v>121</v>
      </c>
      <c r="J221" s="5" t="s">
        <v>121</v>
      </c>
      <c r="K221" s="48" t="n">
        <f aca="false">IF(T221&lt;AF221,IF(T221&lt;P221,1200,(T221-AF221)*(1200-1)/(P221-AF221)+1),1)</f>
        <v>1</v>
      </c>
      <c r="L221" s="49" t="n">
        <f aca="false">IF(T221&gt;0,IF(F221="S",IF(T221&lt;P221,500,0),0),0)</f>
        <v>0</v>
      </c>
      <c r="M221" s="49" t="n">
        <f aca="false">IF(T221&gt;0,IF(H221="S",IF(T221&lt;X221,150,0),0),0)</f>
        <v>0</v>
      </c>
      <c r="N221" s="9" t="n">
        <f aca="false">IF(L221=500,500,M221)</f>
        <v>0</v>
      </c>
      <c r="O221" s="10" t="n">
        <f aca="false">K221+N221</f>
        <v>1</v>
      </c>
      <c r="P221" s="11" t="n">
        <f aca="false">(Q221*6000)+(R221*100)+S221</f>
        <v>14947</v>
      </c>
      <c r="Q221" s="11" t="str">
        <f aca="false">MID(E221,1,2)</f>
        <v>02</v>
      </c>
      <c r="R221" s="11" t="str">
        <f aca="false">MID(E221,4,2)</f>
        <v>29</v>
      </c>
      <c r="S221" s="11" t="str">
        <f aca="false">MID(E221,7,2)</f>
        <v>47</v>
      </c>
      <c r="T221" s="11" t="n">
        <f aca="false">(U221*6000)+(V221*100)+W221</f>
        <v>34500</v>
      </c>
      <c r="U221" s="11" t="str">
        <f aca="false">MID(I221,1,2)</f>
        <v>05</v>
      </c>
      <c r="V221" s="11" t="str">
        <f aca="false">MID(I221,4,2)</f>
        <v>45</v>
      </c>
      <c r="W221" s="11" t="str">
        <f aca="false">MID(I221,7,2)</f>
        <v>00</v>
      </c>
      <c r="X221" s="11" t="n">
        <f aca="false">(Y221*6000)+(Z221*100)+AA221</f>
        <v>24777</v>
      </c>
      <c r="Y221" s="11" t="str">
        <f aca="false">MID(G221,1,2)</f>
        <v>04</v>
      </c>
      <c r="Z221" s="11" t="str">
        <f aca="false">MID(G221,4,2)</f>
        <v>07</v>
      </c>
      <c r="AA221" s="11" t="str">
        <f aca="false">MID(G221,7,2)</f>
        <v>77</v>
      </c>
      <c r="AB221" s="50"/>
      <c r="AC221" s="13" t="n">
        <f aca="false">IF(AB221&gt;1996,150,IF(AB221&gt;1994,100,0))</f>
        <v>0</v>
      </c>
      <c r="AD221" s="14" t="n">
        <f aca="false">K221+AC221</f>
        <v>1</v>
      </c>
      <c r="AE221" s="51" t="n">
        <f aca="false">AD221+N221</f>
        <v>1</v>
      </c>
      <c r="AF221" s="11" t="n">
        <f aca="false">(AG221*6000)+(AH221*100)+AI221</f>
        <v>34500</v>
      </c>
      <c r="AG221" s="11" t="str">
        <f aca="false">MID(J221,1,2)</f>
        <v>05</v>
      </c>
      <c r="AH221" s="11" t="str">
        <f aca="false">MID(J221,4,2)</f>
        <v>45</v>
      </c>
      <c r="AI221" s="11" t="str">
        <f aca="false">MID(J221,7,2)</f>
        <v>00</v>
      </c>
    </row>
    <row r="222" s="73" customFormat="true" ht="12.75" hidden="false" customHeight="false" outlineLevel="0" collapsed="false">
      <c r="A222" s="74" t="s">
        <v>87</v>
      </c>
      <c r="B222" s="42" t="s">
        <v>63</v>
      </c>
      <c r="C222" s="2" t="s">
        <v>475</v>
      </c>
      <c r="D222" s="3" t="s">
        <v>39</v>
      </c>
      <c r="E222" s="43" t="s">
        <v>518</v>
      </c>
      <c r="F222" s="44" t="s">
        <v>41</v>
      </c>
      <c r="G222" s="45" t="s">
        <v>519</v>
      </c>
      <c r="H222" s="5" t="s">
        <v>41</v>
      </c>
      <c r="I222" s="47" t="s">
        <v>493</v>
      </c>
      <c r="J222" s="5" t="s">
        <v>493</v>
      </c>
      <c r="K222" s="48" t="n">
        <f aca="false">IF(T222&lt;AF222,IF(T222&lt;P222,1200,(T222-AF222)*(1200-1)/(P222-AF222)+1),1)</f>
        <v>1</v>
      </c>
      <c r="L222" s="49" t="n">
        <f aca="false">IF(T222&gt;0,IF(F222="S",IF(T222&lt;P222,500,0),0),0)</f>
        <v>0</v>
      </c>
      <c r="M222" s="49" t="n">
        <f aca="false">IF(T222&gt;0,IF(H222="S",IF(T222&lt;X222,150,0),0),0)</f>
        <v>0</v>
      </c>
      <c r="N222" s="9" t="n">
        <f aca="false">IF(L222=500,500,M222)</f>
        <v>0</v>
      </c>
      <c r="O222" s="10" t="n">
        <f aca="false">K222+N222</f>
        <v>1</v>
      </c>
      <c r="P222" s="11" t="n">
        <f aca="false">(Q222*6000)+(R222*100)+S222</f>
        <v>12505</v>
      </c>
      <c r="Q222" s="11" t="str">
        <f aca="false">MID(E222,1,2)</f>
        <v>02</v>
      </c>
      <c r="R222" s="11" t="str">
        <f aca="false">MID(E222,4,2)</f>
        <v>05</v>
      </c>
      <c r="S222" s="11" t="str">
        <f aca="false">MID(E222,7,2)</f>
        <v>05</v>
      </c>
      <c r="T222" s="11" t="n">
        <f aca="false">(U222*6000)+(V222*100)+W222</f>
        <v>26000</v>
      </c>
      <c r="U222" s="11" t="str">
        <f aca="false">MID(I222,1,2)</f>
        <v>04</v>
      </c>
      <c r="V222" s="11" t="str">
        <f aca="false">MID(I222,4,2)</f>
        <v>20</v>
      </c>
      <c r="W222" s="11" t="str">
        <f aca="false">MID(I222,7,2)</f>
        <v>00</v>
      </c>
      <c r="X222" s="11" t="n">
        <f aca="false">(Y222*6000)+(Z222*100)+AA222</f>
        <v>19030</v>
      </c>
      <c r="Y222" s="11" t="str">
        <f aca="false">MID(G222,1,2)</f>
        <v>03</v>
      </c>
      <c r="Z222" s="11" t="str">
        <f aca="false">MID(G222,4,2)</f>
        <v>10</v>
      </c>
      <c r="AA222" s="11" t="str">
        <f aca="false">MID(G222,7,2)</f>
        <v>30</v>
      </c>
      <c r="AB222" s="50"/>
      <c r="AC222" s="13" t="n">
        <f aca="false">IF(AB222&gt;1996,150,IF(AB222&gt;1994,100,0))</f>
        <v>0</v>
      </c>
      <c r="AD222" s="14" t="n">
        <f aca="false">K222+AC222</f>
        <v>1</v>
      </c>
      <c r="AE222" s="51" t="n">
        <f aca="false">AD222+N222</f>
        <v>1</v>
      </c>
      <c r="AF222" s="11" t="n">
        <f aca="false">(AG222*6000)+(AH222*100)+AI222</f>
        <v>26000</v>
      </c>
      <c r="AG222" s="11" t="str">
        <f aca="false">MID(J222,1,2)</f>
        <v>04</v>
      </c>
      <c r="AH222" s="11" t="str">
        <f aca="false">MID(J222,4,2)</f>
        <v>20</v>
      </c>
      <c r="AI222" s="11" t="str">
        <f aca="false">MID(J222,7,2)</f>
        <v>00</v>
      </c>
    </row>
    <row r="223" customFormat="false" ht="12.75" hidden="false" customHeight="false" outlineLevel="0" collapsed="false">
      <c r="A223" s="74" t="s">
        <v>87</v>
      </c>
      <c r="B223" s="42" t="s">
        <v>66</v>
      </c>
      <c r="C223" s="2" t="s">
        <v>475</v>
      </c>
      <c r="D223" s="3" t="s">
        <v>39</v>
      </c>
      <c r="E223" s="43" t="s">
        <v>520</v>
      </c>
      <c r="F223" s="44" t="s">
        <v>41</v>
      </c>
      <c r="G223" s="45" t="s">
        <v>521</v>
      </c>
      <c r="H223" s="5" t="s">
        <v>41</v>
      </c>
      <c r="I223" s="47" t="s">
        <v>352</v>
      </c>
      <c r="J223" s="5" t="s">
        <v>352</v>
      </c>
      <c r="K223" s="48" t="n">
        <f aca="false">IF(T223&lt;AF223,IF(T223&lt;P223,1200,(T223-AF223)*(1200-1)/(P223-AF223)+1),1)</f>
        <v>1</v>
      </c>
      <c r="L223" s="49" t="n">
        <f aca="false">IF(T223&gt;0,IF(F223="S",IF(T223&lt;P223,500,0),0),0)</f>
        <v>0</v>
      </c>
      <c r="M223" s="49" t="n">
        <f aca="false">IF(T223&gt;0,IF(H223="S",IF(T223&lt;X223,150,0),0),0)</f>
        <v>0</v>
      </c>
      <c r="N223" s="9" t="n">
        <f aca="false">IF(L223=500,500,M223)</f>
        <v>0</v>
      </c>
      <c r="O223" s="10" t="n">
        <f aca="false">K223+N223</f>
        <v>1</v>
      </c>
      <c r="P223" s="11" t="n">
        <f aca="false">(Q223*6000)+(R223*100)+S223</f>
        <v>11722</v>
      </c>
      <c r="Q223" s="11" t="str">
        <f aca="false">MID(E223,1,2)</f>
        <v>01</v>
      </c>
      <c r="R223" s="11" t="str">
        <f aca="false">MID(E223,4,2)</f>
        <v>57</v>
      </c>
      <c r="S223" s="11" t="str">
        <f aca="false">MID(E223,7,2)</f>
        <v>22</v>
      </c>
      <c r="T223" s="11" t="n">
        <f aca="false">(U223*6000)+(V223*100)+W223</f>
        <v>22500</v>
      </c>
      <c r="U223" s="11" t="str">
        <f aca="false">MID(I223,1,2)</f>
        <v>03</v>
      </c>
      <c r="V223" s="11" t="str">
        <f aca="false">MID(I223,4,2)</f>
        <v>45</v>
      </c>
      <c r="W223" s="11" t="str">
        <f aca="false">MID(I223,7,2)</f>
        <v>00</v>
      </c>
      <c r="X223" s="11" t="n">
        <f aca="false">(Y223*6000)+(Z223*100)+AA223</f>
        <v>14820</v>
      </c>
      <c r="Y223" s="11" t="str">
        <f aca="false">MID(G223,1,2)</f>
        <v>02</v>
      </c>
      <c r="Z223" s="11" t="str">
        <f aca="false">MID(G223,4,2)</f>
        <v>28</v>
      </c>
      <c r="AA223" s="11" t="str">
        <f aca="false">MID(G223,7,2)</f>
        <v>20</v>
      </c>
      <c r="AB223" s="50"/>
      <c r="AC223" s="13" t="n">
        <f aca="false">IF(AB223&gt;1996,150,IF(AB223&gt;1994,100,0))</f>
        <v>0</v>
      </c>
      <c r="AD223" s="14" t="n">
        <f aca="false">K223+AC223</f>
        <v>1</v>
      </c>
      <c r="AE223" s="51" t="n">
        <f aca="false">AD223+N223</f>
        <v>1</v>
      </c>
      <c r="AF223" s="11" t="n">
        <f aca="false">(AG223*6000)+(AH223*100)+AI223</f>
        <v>22500</v>
      </c>
      <c r="AG223" s="11" t="str">
        <f aca="false">MID(J223,1,2)</f>
        <v>03</v>
      </c>
      <c r="AH223" s="11" t="str">
        <f aca="false">MID(J223,4,2)</f>
        <v>45</v>
      </c>
      <c r="AI223" s="11" t="str">
        <f aca="false">MID(J223,7,2)</f>
        <v>00</v>
      </c>
    </row>
    <row r="224" customFormat="false" ht="12.75" hidden="false" customHeight="false" outlineLevel="0" collapsed="false">
      <c r="A224" s="74" t="s">
        <v>87</v>
      </c>
      <c r="B224" s="42" t="s">
        <v>69</v>
      </c>
      <c r="C224" s="2" t="s">
        <v>475</v>
      </c>
      <c r="D224" s="3" t="s">
        <v>39</v>
      </c>
      <c r="E224" s="43" t="s">
        <v>522</v>
      </c>
      <c r="F224" s="44" t="s">
        <v>41</v>
      </c>
      <c r="G224" s="45" t="s">
        <v>523</v>
      </c>
      <c r="H224" s="5" t="s">
        <v>41</v>
      </c>
      <c r="I224" s="47" t="s">
        <v>524</v>
      </c>
      <c r="J224" s="5" t="s">
        <v>524</v>
      </c>
      <c r="K224" s="48" t="n">
        <f aca="false">IF(T224&lt;AF224,IF(T224&lt;P224,1200,(T224-AF224)*(1200-1)/(P224-AF224)+1),1)</f>
        <v>1</v>
      </c>
      <c r="L224" s="49" t="n">
        <f aca="false">IF(T224&gt;0,IF(F224="S",IF(T224&lt;P224,500,0),0),0)</f>
        <v>0</v>
      </c>
      <c r="M224" s="49" t="n">
        <f aca="false">IF(T224&gt;0,IF(H224="S",IF(T224&lt;X224,150,0),0),0)</f>
        <v>0</v>
      </c>
      <c r="N224" s="9" t="n">
        <f aca="false">IF(L224=500,500,M224)</f>
        <v>0</v>
      </c>
      <c r="O224" s="10" t="n">
        <f aca="false">K224+N224</f>
        <v>1</v>
      </c>
      <c r="P224" s="11" t="n">
        <f aca="false">(Q224*6000)+(R224*100)+S224</f>
        <v>11887</v>
      </c>
      <c r="Q224" s="11" t="str">
        <f aca="false">MID(E224,1,2)</f>
        <v>01</v>
      </c>
      <c r="R224" s="11" t="str">
        <f aca="false">MID(E224,4,2)</f>
        <v>58</v>
      </c>
      <c r="S224" s="11" t="str">
        <f aca="false">MID(E224,7,2)</f>
        <v>87</v>
      </c>
      <c r="T224" s="11" t="n">
        <f aca="false">(U224*6000)+(V224*100)+W224</f>
        <v>19500</v>
      </c>
      <c r="U224" s="11" t="str">
        <f aca="false">MID(I224,1,2)</f>
        <v>03</v>
      </c>
      <c r="V224" s="11" t="str">
        <f aca="false">MID(I224,4,2)</f>
        <v>15</v>
      </c>
      <c r="W224" s="11" t="str">
        <f aca="false">MID(I224,7,2)</f>
        <v>00</v>
      </c>
      <c r="X224" s="11" t="n">
        <f aca="false">(Y224*6000)+(Z224*100)+AA224</f>
        <v>14437</v>
      </c>
      <c r="Y224" s="11" t="str">
        <f aca="false">MID(G224,1,2)</f>
        <v>02</v>
      </c>
      <c r="Z224" s="11" t="str">
        <f aca="false">MID(G224,4,2)</f>
        <v>24</v>
      </c>
      <c r="AA224" s="11" t="str">
        <f aca="false">MID(G224,7,2)</f>
        <v>37</v>
      </c>
      <c r="AB224" s="50"/>
      <c r="AC224" s="13" t="n">
        <f aca="false">IF(AB224&gt;1996,150,IF(AB224&gt;1994,100,0))</f>
        <v>0</v>
      </c>
      <c r="AD224" s="14" t="n">
        <f aca="false">K224+AC224</f>
        <v>1</v>
      </c>
      <c r="AE224" s="51" t="n">
        <f aca="false">AD224+N224</f>
        <v>1</v>
      </c>
      <c r="AF224" s="11" t="n">
        <f aca="false">(AG224*6000)+(AH224*100)+AI224</f>
        <v>19500</v>
      </c>
      <c r="AG224" s="11" t="str">
        <f aca="false">MID(J224,1,2)</f>
        <v>03</v>
      </c>
      <c r="AH224" s="11" t="str">
        <f aca="false">MID(J224,4,2)</f>
        <v>15</v>
      </c>
      <c r="AI224" s="11" t="str">
        <f aca="false">MID(J224,7,2)</f>
        <v>00</v>
      </c>
    </row>
    <row r="225" customFormat="false" ht="12.75" hidden="false" customHeight="false" outlineLevel="0" collapsed="false">
      <c r="A225" s="74" t="s">
        <v>87</v>
      </c>
      <c r="B225" s="42" t="s">
        <v>113</v>
      </c>
      <c r="C225" s="2" t="s">
        <v>475</v>
      </c>
      <c r="D225" s="3" t="s">
        <v>39</v>
      </c>
      <c r="E225" s="43" t="s">
        <v>525</v>
      </c>
      <c r="F225" s="44" t="s">
        <v>41</v>
      </c>
      <c r="G225" s="45" t="s">
        <v>526</v>
      </c>
      <c r="H225" s="5" t="s">
        <v>41</v>
      </c>
      <c r="I225" s="47" t="s">
        <v>527</v>
      </c>
      <c r="J225" s="5" t="s">
        <v>527</v>
      </c>
      <c r="K225" s="48" t="n">
        <f aca="false">IF(T225&lt;AF225,IF(T225&lt;P225,1200,(T225-AF225)*(1200-1)/(P225-AF225)+1),1)</f>
        <v>1</v>
      </c>
      <c r="L225" s="49" t="n">
        <f aca="false">IF(T225&gt;0,IF(F225="S",IF(T225&lt;P225,500,0),0),0)</f>
        <v>0</v>
      </c>
      <c r="M225" s="49" t="n">
        <f aca="false">IF(T225&gt;0,IF(H225="S",IF(T225&lt;X225,150,0),0),0)</f>
        <v>0</v>
      </c>
      <c r="N225" s="9" t="n">
        <f aca="false">IF(L225=500,500,M225)</f>
        <v>0</v>
      </c>
      <c r="O225" s="10" t="n">
        <f aca="false">K225+N225</f>
        <v>1</v>
      </c>
      <c r="P225" s="11" t="n">
        <f aca="false">(Q225*6000)+(R225*100)+S225</f>
        <v>12718</v>
      </c>
      <c r="Q225" s="11" t="str">
        <f aca="false">MID(E225,1,2)</f>
        <v>02</v>
      </c>
      <c r="R225" s="11" t="str">
        <f aca="false">MID(E225,4,2)</f>
        <v>07</v>
      </c>
      <c r="S225" s="11" t="str">
        <f aca="false">MID(E225,7,2)</f>
        <v>18</v>
      </c>
      <c r="T225" s="11" t="n">
        <f aca="false">(U225*6000)+(V225*100)+W225</f>
        <v>22000</v>
      </c>
      <c r="U225" s="11" t="str">
        <f aca="false">MID(I225,1,2)</f>
        <v>03</v>
      </c>
      <c r="V225" s="11" t="str">
        <f aca="false">MID(I225,4,2)</f>
        <v>40</v>
      </c>
      <c r="W225" s="11" t="str">
        <f aca="false">MID(I225,7,2)</f>
        <v>00</v>
      </c>
      <c r="X225" s="11" t="n">
        <f aca="false">(Y225*6000)+(Z225*100)+AA225</f>
        <v>14360</v>
      </c>
      <c r="Y225" s="11" t="str">
        <f aca="false">MID(G225,1,2)</f>
        <v>02</v>
      </c>
      <c r="Z225" s="11" t="str">
        <f aca="false">MID(G225,4,2)</f>
        <v>23</v>
      </c>
      <c r="AA225" s="11" t="str">
        <f aca="false">MID(G225,7,2)</f>
        <v>60</v>
      </c>
      <c r="AB225" s="50"/>
      <c r="AC225" s="13" t="n">
        <f aca="false">IF(AB225&gt;1996,150,IF(AB225&gt;1994,100,0))</f>
        <v>0</v>
      </c>
      <c r="AD225" s="14" t="n">
        <f aca="false">K225+AC225</f>
        <v>1</v>
      </c>
      <c r="AE225" s="51" t="n">
        <f aca="false">AD225+N225</f>
        <v>1</v>
      </c>
      <c r="AF225" s="11" t="n">
        <f aca="false">(AG225*6000)+(AH225*100)+AI225</f>
        <v>22000</v>
      </c>
      <c r="AG225" s="11" t="str">
        <f aca="false">MID(J225,1,2)</f>
        <v>03</v>
      </c>
      <c r="AH225" s="11" t="str">
        <f aca="false">MID(J225,4,2)</f>
        <v>40</v>
      </c>
      <c r="AI225" s="11" t="str">
        <f aca="false">MID(J225,7,2)</f>
        <v>00</v>
      </c>
    </row>
    <row r="226" customFormat="false" ht="12.75" hidden="false" customHeight="false" outlineLevel="0" collapsed="false">
      <c r="A226" s="74" t="s">
        <v>87</v>
      </c>
      <c r="B226" s="42" t="s">
        <v>117</v>
      </c>
      <c r="C226" s="2" t="s">
        <v>475</v>
      </c>
      <c r="D226" s="3" t="s">
        <v>39</v>
      </c>
      <c r="E226" s="43" t="s">
        <v>528</v>
      </c>
      <c r="F226" s="44" t="s">
        <v>41</v>
      </c>
      <c r="G226" s="45"/>
      <c r="H226" s="5" t="s">
        <v>52</v>
      </c>
      <c r="I226" s="47" t="s">
        <v>529</v>
      </c>
      <c r="J226" s="5" t="s">
        <v>529</v>
      </c>
      <c r="K226" s="48" t="n">
        <f aca="false">IF(T226&lt;AF226,IF(T226&lt;P226,1200,(T226-AF226)*(1200-1)/(P226-AF226)+1),1)</f>
        <v>1</v>
      </c>
      <c r="L226" s="49" t="n">
        <f aca="false">IF(T226&gt;0,IF(F226="S",IF(T226&lt;P226,500,0),0),0)</f>
        <v>0</v>
      </c>
      <c r="M226" s="49" t="n">
        <f aca="false">IF(T226&gt;0,IF(H226="S",IF(T226&lt;X226,150,0),0),0)</f>
        <v>0</v>
      </c>
      <c r="N226" s="9" t="n">
        <f aca="false">IF(L226=500,500,M226)</f>
        <v>0</v>
      </c>
      <c r="O226" s="10" t="n">
        <f aca="false">K226+N226</f>
        <v>1</v>
      </c>
      <c r="P226" s="11" t="n">
        <f aca="false">(Q226*6000)+(R226*100)+S226</f>
        <v>11978</v>
      </c>
      <c r="Q226" s="11" t="str">
        <f aca="false">MID(E226,1,2)</f>
        <v>01</v>
      </c>
      <c r="R226" s="11" t="str">
        <f aca="false">MID(E226,4,2)</f>
        <v>59</v>
      </c>
      <c r="S226" s="11" t="str">
        <f aca="false">MID(E226,7,2)</f>
        <v>78</v>
      </c>
      <c r="T226" s="11" t="n">
        <f aca="false">(U226*6000)+(V226*100)+W226</f>
        <v>20000</v>
      </c>
      <c r="U226" s="11" t="str">
        <f aca="false">MID(I226,1,2)</f>
        <v>03</v>
      </c>
      <c r="V226" s="11" t="str">
        <f aca="false">MID(I226,4,2)</f>
        <v>20</v>
      </c>
      <c r="W226" s="11" t="str">
        <f aca="false">MID(I226,7,2)</f>
        <v>00</v>
      </c>
      <c r="X226" s="11" t="e">
        <f aca="false">(Y226*6000)+(Z226*100)+AA226</f>
        <v>#VALUE!</v>
      </c>
      <c r="Y226" s="11" t="str">
        <f aca="false">MID(G226,1,2)</f>
        <v/>
      </c>
      <c r="Z226" s="11" t="str">
        <f aca="false">MID(G226,4,2)</f>
        <v/>
      </c>
      <c r="AA226" s="11" t="str">
        <f aca="false">MID(G226,7,2)</f>
        <v/>
      </c>
      <c r="AB226" s="50"/>
      <c r="AC226" s="13" t="n">
        <f aca="false">IF(AB226&gt;1996,150,IF(AB226&gt;1994,100,0))</f>
        <v>0</v>
      </c>
      <c r="AD226" s="14" t="n">
        <f aca="false">K226+AC226</f>
        <v>1</v>
      </c>
      <c r="AE226" s="51" t="n">
        <f aca="false">AD226+N226</f>
        <v>1</v>
      </c>
      <c r="AF226" s="11" t="n">
        <f aca="false">(AG226*6000)+(AH226*100)+AI226</f>
        <v>20000</v>
      </c>
      <c r="AG226" s="11" t="str">
        <f aca="false">MID(J226,1,2)</f>
        <v>03</v>
      </c>
      <c r="AH226" s="11" t="str">
        <f aca="false">MID(J226,4,2)</f>
        <v>20</v>
      </c>
      <c r="AI226" s="11" t="str">
        <f aca="false">MID(J226,7,2)</f>
        <v>00</v>
      </c>
    </row>
    <row r="227" customFormat="false" ht="12.75" hidden="false" customHeight="false" outlineLevel="0" collapsed="false">
      <c r="A227" s="74" t="s">
        <v>87</v>
      </c>
      <c r="B227" s="42" t="s">
        <v>73</v>
      </c>
      <c r="C227" s="2" t="s">
        <v>475</v>
      </c>
      <c r="D227" s="3" t="s">
        <v>39</v>
      </c>
      <c r="E227" s="43" t="s">
        <v>530</v>
      </c>
      <c r="F227" s="44" t="s">
        <v>41</v>
      </c>
      <c r="G227" s="45" t="s">
        <v>531</v>
      </c>
      <c r="H227" s="5" t="s">
        <v>41</v>
      </c>
      <c r="I227" s="47" t="s">
        <v>509</v>
      </c>
      <c r="J227" s="5" t="s">
        <v>509</v>
      </c>
      <c r="K227" s="48" t="n">
        <f aca="false">IF(T227&lt;AF227,IF(T227&lt;P227,1200,(T227-AF227)*(1200-1)/(P227-AF227)+1),1)</f>
        <v>1</v>
      </c>
      <c r="L227" s="49" t="n">
        <f aca="false">IF(T227&gt;0,IF(F227="S",IF(T227&lt;P227,500,0),0),0)</f>
        <v>0</v>
      </c>
      <c r="M227" s="49" t="n">
        <f aca="false">IF(T227&gt;0,IF(H227="S",IF(T227&lt;X227,150,0),0),0)</f>
        <v>0</v>
      </c>
      <c r="N227" s="9" t="n">
        <f aca="false">IF(L227=500,500,M227)</f>
        <v>0</v>
      </c>
      <c r="O227" s="10" t="n">
        <f aca="false">K227+N227</f>
        <v>1</v>
      </c>
      <c r="P227" s="11" t="n">
        <f aca="false">(Q227*6000)+(R227*100)+S227</f>
        <v>11182</v>
      </c>
      <c r="Q227" s="11" t="str">
        <f aca="false">MID(E227,1,2)</f>
        <v>01</v>
      </c>
      <c r="R227" s="11" t="str">
        <f aca="false">MID(E227,4,2)</f>
        <v>51</v>
      </c>
      <c r="S227" s="11" t="str">
        <f aca="false">MID(E227,7,2)</f>
        <v>82</v>
      </c>
      <c r="T227" s="11" t="n">
        <f aca="false">(U227*6000)+(V227*100)+W227</f>
        <v>18000</v>
      </c>
      <c r="U227" s="11" t="str">
        <f aca="false">MID(I227,1,2)</f>
        <v>03</v>
      </c>
      <c r="V227" s="11" t="str">
        <f aca="false">MID(I227,4,2)</f>
        <v>00</v>
      </c>
      <c r="W227" s="11" t="str">
        <f aca="false">MID(I227,7,2)</f>
        <v>00</v>
      </c>
      <c r="X227" s="11" t="n">
        <f aca="false">(Y227*6000)+(Z227*100)+AA227</f>
        <v>12118</v>
      </c>
      <c r="Y227" s="11" t="str">
        <f aca="false">MID(G227,1,2)</f>
        <v>02</v>
      </c>
      <c r="Z227" s="11" t="str">
        <f aca="false">MID(G227,4,2)</f>
        <v>01</v>
      </c>
      <c r="AA227" s="11" t="str">
        <f aca="false">MID(G227,7,2)</f>
        <v>18</v>
      </c>
      <c r="AB227" s="50"/>
      <c r="AC227" s="13" t="n">
        <f aca="false">IF(AB227&gt;1996,150,IF(AB227&gt;1994,100,0))</f>
        <v>0</v>
      </c>
      <c r="AD227" s="14" t="n">
        <f aca="false">K227+AC227</f>
        <v>1</v>
      </c>
      <c r="AE227" s="51" t="n">
        <f aca="false">AD227+N227</f>
        <v>1</v>
      </c>
      <c r="AF227" s="11" t="n">
        <f aca="false">(AG227*6000)+(AH227*100)+AI227</f>
        <v>18000</v>
      </c>
      <c r="AG227" s="11" t="str">
        <f aca="false">MID(J227,1,2)</f>
        <v>03</v>
      </c>
      <c r="AH227" s="11" t="str">
        <f aca="false">MID(J227,4,2)</f>
        <v>00</v>
      </c>
      <c r="AI227" s="11" t="str">
        <f aca="false">MID(J227,7,2)</f>
        <v>00</v>
      </c>
    </row>
    <row r="228" s="73" customFormat="true" ht="12.75" hidden="false" customHeight="false" outlineLevel="0" collapsed="false">
      <c r="A228" s="74" t="s">
        <v>87</v>
      </c>
      <c r="B228" s="42" t="s">
        <v>75</v>
      </c>
      <c r="C228" s="2" t="s">
        <v>475</v>
      </c>
      <c r="D228" s="3" t="s">
        <v>39</v>
      </c>
      <c r="E228" s="43" t="s">
        <v>532</v>
      </c>
      <c r="F228" s="44" t="s">
        <v>41</v>
      </c>
      <c r="G228" s="45" t="s">
        <v>533</v>
      </c>
      <c r="H228" s="5" t="s">
        <v>41</v>
      </c>
      <c r="I228" s="47" t="s">
        <v>350</v>
      </c>
      <c r="J228" s="5" t="s">
        <v>350</v>
      </c>
      <c r="K228" s="48" t="n">
        <f aca="false">IF(T228&lt;AF228,IF(T228&lt;P228,1200,(T228-AF228)*(1200-1)/(P228-AF228)+1),1)</f>
        <v>1</v>
      </c>
      <c r="L228" s="49" t="n">
        <f aca="false">IF(T228&gt;0,IF(F228="S",IF(T228&lt;P228,500,0),0),0)</f>
        <v>0</v>
      </c>
      <c r="M228" s="49" t="n">
        <f aca="false">IF(T228&gt;0,IF(H228="S",IF(T228&lt;X228,150,0),0),0)</f>
        <v>0</v>
      </c>
      <c r="N228" s="9" t="n">
        <f aca="false">IF(L228=500,500,M228)</f>
        <v>0</v>
      </c>
      <c r="O228" s="10" t="n">
        <f aca="false">K228+N228</f>
        <v>1</v>
      </c>
      <c r="P228" s="11" t="n">
        <f aca="false">(Q228*6000)+(R228*100)+S228</f>
        <v>16015</v>
      </c>
      <c r="Q228" s="11" t="str">
        <f aca="false">MID(E228,1,2)</f>
        <v>02</v>
      </c>
      <c r="R228" s="11" t="str">
        <f aca="false">MID(E228,4,2)</f>
        <v>40</v>
      </c>
      <c r="S228" s="11" t="str">
        <f aca="false">MID(E228,7,2)</f>
        <v>15</v>
      </c>
      <c r="T228" s="11" t="n">
        <f aca="false">(U228*6000)+(V228*100)+W228</f>
        <v>31000</v>
      </c>
      <c r="U228" s="11" t="str">
        <f aca="false">MID(I228,1,2)</f>
        <v>05</v>
      </c>
      <c r="V228" s="11" t="str">
        <f aca="false">MID(I228,4,2)</f>
        <v>10</v>
      </c>
      <c r="W228" s="11" t="str">
        <f aca="false">MID(I228,7,2)</f>
        <v>00</v>
      </c>
      <c r="X228" s="11" t="n">
        <f aca="false">(Y228*6000)+(Z228*100)+AA228</f>
        <v>16340</v>
      </c>
      <c r="Y228" s="11" t="str">
        <f aca="false">MID(G228,1,2)</f>
        <v>02</v>
      </c>
      <c r="Z228" s="11" t="str">
        <f aca="false">MID(G228,4,2)</f>
        <v>43</v>
      </c>
      <c r="AA228" s="11" t="str">
        <f aca="false">MID(G228,7,2)</f>
        <v>40</v>
      </c>
      <c r="AB228" s="50"/>
      <c r="AC228" s="13" t="n">
        <f aca="false">IF(AB228&gt;1996,150,IF(AB228&gt;1994,100,0))</f>
        <v>0</v>
      </c>
      <c r="AD228" s="14" t="n">
        <f aca="false">K228+AC228</f>
        <v>1</v>
      </c>
      <c r="AE228" s="51" t="n">
        <f aca="false">AD228+N228</f>
        <v>1</v>
      </c>
      <c r="AF228" s="11" t="n">
        <f aca="false">(AG228*6000)+(AH228*100)+AI228</f>
        <v>31000</v>
      </c>
      <c r="AG228" s="11" t="str">
        <f aca="false">MID(J228,1,2)</f>
        <v>05</v>
      </c>
      <c r="AH228" s="11" t="str">
        <f aca="false">MID(J228,4,2)</f>
        <v>10</v>
      </c>
      <c r="AI228" s="11" t="str">
        <f aca="false">MID(J228,7,2)</f>
        <v>00</v>
      </c>
    </row>
    <row r="229" customFormat="false" ht="12.75" hidden="false" customHeight="false" outlineLevel="0" collapsed="false">
      <c r="A229" s="74" t="s">
        <v>87</v>
      </c>
      <c r="B229" s="42" t="s">
        <v>78</v>
      </c>
      <c r="C229" s="2" t="s">
        <v>475</v>
      </c>
      <c r="D229" s="3" t="s">
        <v>39</v>
      </c>
      <c r="E229" s="43" t="s">
        <v>534</v>
      </c>
      <c r="F229" s="44" t="s">
        <v>41</v>
      </c>
      <c r="G229" s="45" t="s">
        <v>535</v>
      </c>
      <c r="H229" s="5" t="s">
        <v>41</v>
      </c>
      <c r="I229" s="47" t="s">
        <v>352</v>
      </c>
      <c r="J229" s="5" t="s">
        <v>352</v>
      </c>
      <c r="K229" s="48" t="n">
        <f aca="false">IF(T229&lt;AF229,IF(T229&lt;P229,1200,(T229-AF229)*(1200-1)/(P229-AF229)+1),1)</f>
        <v>1</v>
      </c>
      <c r="L229" s="49" t="n">
        <f aca="false">IF(T229&gt;0,IF(F229="S",IF(T229&lt;P229,500,0),0),0)</f>
        <v>0</v>
      </c>
      <c r="M229" s="49" t="n">
        <f aca="false">IF(T229&gt;0,IF(H229="S",IF(T229&lt;X229,150,0),0),0)</f>
        <v>0</v>
      </c>
      <c r="N229" s="9" t="n">
        <f aca="false">IF(L229=500,500,M229)</f>
        <v>0</v>
      </c>
      <c r="O229" s="10" t="n">
        <f aca="false">K229+N229</f>
        <v>1</v>
      </c>
      <c r="P229" s="11" t="n">
        <f aca="false">(Q229*6000)+(R229*100)+S229</f>
        <v>11231</v>
      </c>
      <c r="Q229" s="11" t="str">
        <f aca="false">MID(E229,1,2)</f>
        <v>01</v>
      </c>
      <c r="R229" s="11" t="str">
        <f aca="false">MID(E229,4,2)</f>
        <v>52</v>
      </c>
      <c r="S229" s="11" t="str">
        <f aca="false">MID(E229,7,2)</f>
        <v>31</v>
      </c>
      <c r="T229" s="11" t="n">
        <f aca="false">(U229*6000)+(V229*100)+W229</f>
        <v>22500</v>
      </c>
      <c r="U229" s="11" t="str">
        <f aca="false">MID(I229,1,2)</f>
        <v>03</v>
      </c>
      <c r="V229" s="11" t="str">
        <f aca="false">MID(I229,4,2)</f>
        <v>45</v>
      </c>
      <c r="W229" s="11" t="str">
        <f aca="false">MID(I229,7,2)</f>
        <v>00</v>
      </c>
      <c r="X229" s="11" t="n">
        <f aca="false">(Y229*6000)+(Z229*100)+AA229</f>
        <v>13713</v>
      </c>
      <c r="Y229" s="11" t="str">
        <f aca="false">MID(G229,1,2)</f>
        <v>02</v>
      </c>
      <c r="Z229" s="11" t="str">
        <f aca="false">MID(G229,4,2)</f>
        <v>17</v>
      </c>
      <c r="AA229" s="11" t="str">
        <f aca="false">MID(G229,7,2)</f>
        <v>13</v>
      </c>
      <c r="AB229" s="50"/>
      <c r="AC229" s="13" t="n">
        <f aca="false">IF(AB229&gt;1996,150,IF(AB229&gt;1994,100,0))</f>
        <v>0</v>
      </c>
      <c r="AD229" s="14" t="n">
        <f aca="false">K229+AC229</f>
        <v>1</v>
      </c>
      <c r="AE229" s="51" t="n">
        <f aca="false">AD229+N229</f>
        <v>1</v>
      </c>
      <c r="AF229" s="11" t="n">
        <f aca="false">(AG229*6000)+(AH229*100)+AI229</f>
        <v>22500</v>
      </c>
      <c r="AG229" s="11" t="str">
        <f aca="false">MID(J229,1,2)</f>
        <v>03</v>
      </c>
      <c r="AH229" s="11" t="str">
        <f aca="false">MID(J229,4,2)</f>
        <v>45</v>
      </c>
      <c r="AI229" s="11" t="str">
        <f aca="false">MID(J229,7,2)</f>
        <v>00</v>
      </c>
    </row>
    <row r="230" customFormat="false" ht="12.75" hidden="false" customHeight="false" outlineLevel="0" collapsed="false">
      <c r="A230" s="74" t="s">
        <v>87</v>
      </c>
      <c r="B230" s="42" t="s">
        <v>82</v>
      </c>
      <c r="C230" s="2" t="s">
        <v>475</v>
      </c>
      <c r="D230" s="3" t="s">
        <v>39</v>
      </c>
      <c r="E230" s="43" t="s">
        <v>536</v>
      </c>
      <c r="F230" s="44" t="s">
        <v>41</v>
      </c>
      <c r="G230" s="45" t="s">
        <v>537</v>
      </c>
      <c r="H230" s="5" t="s">
        <v>41</v>
      </c>
      <c r="I230" s="47" t="s">
        <v>538</v>
      </c>
      <c r="J230" s="5" t="s">
        <v>538</v>
      </c>
      <c r="K230" s="48" t="n">
        <f aca="false">IF(T230&lt;AF230,IF(T230&lt;P230,1200,(T230-AF230)*(1200-1)/(P230-AF230)+1),1)</f>
        <v>1</v>
      </c>
      <c r="L230" s="49" t="n">
        <f aca="false">IF(T230&gt;0,IF(F230="S",IF(T230&lt;P230,500,0),0),0)</f>
        <v>0</v>
      </c>
      <c r="M230" s="49" t="n">
        <f aca="false">IF(T230&gt;0,IF(H230="S",IF(T230&lt;X230,150,0),0),0)</f>
        <v>0</v>
      </c>
      <c r="N230" s="9" t="n">
        <f aca="false">IF(L230=500,500,M230)</f>
        <v>0</v>
      </c>
      <c r="O230" s="10" t="n">
        <f aca="false">K230+N230</f>
        <v>1</v>
      </c>
      <c r="P230" s="11" t="n">
        <f aca="false">(Q230*6000)+(R230*100)+S230</f>
        <v>9491</v>
      </c>
      <c r="Q230" s="11" t="str">
        <f aca="false">MID(E230,1,2)</f>
        <v>01</v>
      </c>
      <c r="R230" s="11" t="str">
        <f aca="false">MID(E230,4,2)</f>
        <v>34</v>
      </c>
      <c r="S230" s="11" t="str">
        <f aca="false">MID(E230,7,2)</f>
        <v>91</v>
      </c>
      <c r="T230" s="11" t="n">
        <f aca="false">(U230*6000)+(V230*100)+W230</f>
        <v>15600</v>
      </c>
      <c r="U230" s="11" t="str">
        <f aca="false">MID(I230,1,2)</f>
        <v>02</v>
      </c>
      <c r="V230" s="11" t="str">
        <f aca="false">MID(I230,4,2)</f>
        <v>36</v>
      </c>
      <c r="W230" s="11" t="str">
        <f aca="false">MID(I230,7,2)</f>
        <v>00</v>
      </c>
      <c r="X230" s="11" t="n">
        <f aca="false">(Y230*6000)+(Z230*100)+AA230</f>
        <v>10682</v>
      </c>
      <c r="Y230" s="11" t="str">
        <f aca="false">MID(G230,1,2)</f>
        <v>01</v>
      </c>
      <c r="Z230" s="11" t="str">
        <f aca="false">MID(G230,4,2)</f>
        <v>46</v>
      </c>
      <c r="AA230" s="11" t="str">
        <f aca="false">MID(G230,7,2)</f>
        <v>82</v>
      </c>
      <c r="AB230" s="50"/>
      <c r="AC230" s="13" t="n">
        <f aca="false">IF(AB230&gt;1996,150,IF(AB230&gt;1994,100,0))</f>
        <v>0</v>
      </c>
      <c r="AD230" s="14" t="n">
        <f aca="false">K230+AC230</f>
        <v>1</v>
      </c>
      <c r="AE230" s="51" t="n">
        <f aca="false">AD230+N230</f>
        <v>1</v>
      </c>
      <c r="AF230" s="11" t="n">
        <f aca="false">(AG230*6000)+(AH230*100)+AI230</f>
        <v>15600</v>
      </c>
      <c r="AG230" s="11" t="str">
        <f aca="false">MID(J230,1,2)</f>
        <v>02</v>
      </c>
      <c r="AH230" s="11" t="str">
        <f aca="false">MID(J230,4,2)</f>
        <v>36</v>
      </c>
      <c r="AI230" s="11" t="str">
        <f aca="false">MID(J230,7,2)</f>
        <v>00</v>
      </c>
    </row>
    <row r="231" customFormat="false" ht="12.75" hidden="false" customHeight="false" outlineLevel="0" collapsed="false">
      <c r="A231" s="74" t="s">
        <v>87</v>
      </c>
      <c r="B231" s="42" t="s">
        <v>86</v>
      </c>
      <c r="C231" s="2" t="s">
        <v>475</v>
      </c>
      <c r="D231" s="3" t="s">
        <v>39</v>
      </c>
      <c r="E231" s="43" t="s">
        <v>539</v>
      </c>
      <c r="F231" s="44" t="s">
        <v>41</v>
      </c>
      <c r="G231" s="45" t="s">
        <v>540</v>
      </c>
      <c r="H231" s="5" t="s">
        <v>41</v>
      </c>
      <c r="I231" s="47" t="s">
        <v>541</v>
      </c>
      <c r="J231" s="5" t="s">
        <v>541</v>
      </c>
      <c r="K231" s="48" t="n">
        <f aca="false">IF(T231&lt;AF231,IF(T231&lt;P231,1200,(T231-AF231)*(1200-1)/(P231-AF231)+1),1)</f>
        <v>1</v>
      </c>
      <c r="L231" s="49" t="n">
        <f aca="false">IF(T231&gt;0,IF(F231="S",IF(T231&lt;P231,500,0),0),0)</f>
        <v>0</v>
      </c>
      <c r="M231" s="49" t="n">
        <f aca="false">IF(T231&gt;0,IF(H231="S",IF(T231&lt;X231,150,0),0),0)</f>
        <v>0</v>
      </c>
      <c r="N231" s="9" t="n">
        <f aca="false">IF(L231=500,500,M231)</f>
        <v>0</v>
      </c>
      <c r="O231" s="10" t="n">
        <f aca="false">K231+N231</f>
        <v>1</v>
      </c>
      <c r="P231" s="11" t="n">
        <f aca="false">(Q231*6000)+(R231*100)+S231</f>
        <v>9112</v>
      </c>
      <c r="Q231" s="11" t="str">
        <f aca="false">MID(E231,1,2)</f>
        <v>01</v>
      </c>
      <c r="R231" s="11" t="str">
        <f aca="false">MID(E231,4,2)</f>
        <v>31</v>
      </c>
      <c r="S231" s="11" t="str">
        <f aca="false">MID(E231,7,2)</f>
        <v>12</v>
      </c>
      <c r="T231" s="11" t="n">
        <f aca="false">(U231*6000)+(V231*100)+W231</f>
        <v>14300</v>
      </c>
      <c r="U231" s="11" t="str">
        <f aca="false">MID(I231,1,2)</f>
        <v>02</v>
      </c>
      <c r="V231" s="11" t="str">
        <f aca="false">MID(I231,4,2)</f>
        <v>23</v>
      </c>
      <c r="W231" s="11" t="str">
        <f aca="false">MID(I231,7,2)</f>
        <v>00</v>
      </c>
      <c r="X231" s="11" t="n">
        <f aca="false">(Y231*6000)+(Z231*100)+AA231</f>
        <v>10205</v>
      </c>
      <c r="Y231" s="11" t="str">
        <f aca="false">MID(G231,1,2)</f>
        <v>01</v>
      </c>
      <c r="Z231" s="11" t="str">
        <f aca="false">MID(G231,4,2)</f>
        <v>42</v>
      </c>
      <c r="AA231" s="11" t="str">
        <f aca="false">MID(G231,7,2)</f>
        <v>05</v>
      </c>
      <c r="AB231" s="50"/>
      <c r="AC231" s="13" t="n">
        <f aca="false">IF(AB231&gt;1996,150,IF(AB231&gt;1994,100,0))</f>
        <v>0</v>
      </c>
      <c r="AD231" s="14" t="n">
        <f aca="false">K231+AC231</f>
        <v>1</v>
      </c>
      <c r="AE231" s="51" t="n">
        <f aca="false">AD231+N231</f>
        <v>1</v>
      </c>
      <c r="AF231" s="11" t="n">
        <f aca="false">(AG231*6000)+(AH231*100)+AI231</f>
        <v>14300</v>
      </c>
      <c r="AG231" s="11" t="str">
        <f aca="false">MID(J231,1,2)</f>
        <v>02</v>
      </c>
      <c r="AH231" s="11" t="str">
        <f aca="false">MID(J231,4,2)</f>
        <v>23</v>
      </c>
      <c r="AI231" s="11" t="str">
        <f aca="false">MID(J231,7,2)</f>
        <v>00</v>
      </c>
    </row>
    <row r="232" s="118" customFormat="true" ht="12.75" hidden="false" customHeight="false" outlineLevel="0" collapsed="false">
      <c r="A232" s="74" t="s">
        <v>87</v>
      </c>
      <c r="B232" s="42" t="s">
        <v>542</v>
      </c>
      <c r="C232" s="2" t="s">
        <v>543</v>
      </c>
      <c r="D232" s="3" t="s">
        <v>544</v>
      </c>
      <c r="E232" s="45" t="n">
        <v>15.26</v>
      </c>
      <c r="F232" s="44" t="s">
        <v>41</v>
      </c>
      <c r="G232" s="45" t="n">
        <v>12.12</v>
      </c>
      <c r="H232" s="46" t="s">
        <v>41</v>
      </c>
      <c r="I232" s="115" t="n">
        <v>4.5</v>
      </c>
      <c r="J232" s="46" t="n">
        <v>4.5</v>
      </c>
      <c r="K232" s="48" t="n">
        <f aca="false">IF((I232-J232)&gt;=0,IF((I232-J232)&gt;(E232-J232),1200,1+(I232-J232)*1200/(E232-J232)),1)</f>
        <v>1</v>
      </c>
      <c r="L232" s="49" t="n">
        <f aca="false">IF(F232="S",IF(I232&gt;E232,500,0),0)</f>
        <v>0</v>
      </c>
      <c r="M232" s="49" t="n">
        <f aca="false">IF(H232="S",IF(I232&gt;G232,150,0),0)</f>
        <v>0</v>
      </c>
      <c r="N232" s="9" t="n">
        <f aca="false">IF(L232=500,500,M232)</f>
        <v>0</v>
      </c>
      <c r="O232" s="10" t="n">
        <f aca="false">K232+N232</f>
        <v>1</v>
      </c>
      <c r="P232" s="116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50"/>
      <c r="AC232" s="13" t="n">
        <f aca="false">IF(AB232&gt;1996,150,IF(AB232&gt;1994,100,0))</f>
        <v>0</v>
      </c>
      <c r="AD232" s="14" t="n">
        <f aca="false">K232+AC232</f>
        <v>1</v>
      </c>
      <c r="AE232" s="51" t="n">
        <f aca="false">AD232+N232</f>
        <v>1</v>
      </c>
      <c r="AF232" s="117"/>
      <c r="AG232" s="117"/>
      <c r="AH232" s="117"/>
      <c r="AI232" s="117"/>
    </row>
    <row r="233" customFormat="false" ht="12.75" hidden="false" customHeight="false" outlineLevel="0" collapsed="false">
      <c r="A233" s="74" t="s">
        <v>87</v>
      </c>
      <c r="B233" s="42" t="s">
        <v>545</v>
      </c>
      <c r="C233" s="2" t="s">
        <v>543</v>
      </c>
      <c r="D233" s="3" t="s">
        <v>544</v>
      </c>
      <c r="E233" s="45" t="n">
        <v>16.62</v>
      </c>
      <c r="F233" s="44" t="s">
        <v>41</v>
      </c>
      <c r="G233" s="45" t="n">
        <v>10.58</v>
      </c>
      <c r="H233" s="46" t="s">
        <v>41</v>
      </c>
      <c r="I233" s="115" t="n">
        <v>5.5</v>
      </c>
      <c r="J233" s="46" t="n">
        <v>5.5</v>
      </c>
      <c r="K233" s="48" t="n">
        <f aca="false">IF((I233-J233)&gt;=0,IF((I233-J233)&gt;(E233-J233),1200,1+(I233-J233)*1200/(E233-J233)),1)</f>
        <v>1</v>
      </c>
      <c r="L233" s="49" t="n">
        <f aca="false">IF(F233="S",IF(I233&gt;E233,500,0),0)</f>
        <v>0</v>
      </c>
      <c r="M233" s="49" t="n">
        <f aca="false">IF(H233="S",IF(I233&gt;G233,150,0),0)</f>
        <v>0</v>
      </c>
      <c r="N233" s="9" t="n">
        <f aca="false">IF(L233=500,500,M233)</f>
        <v>0</v>
      </c>
      <c r="O233" s="10" t="n">
        <f aca="false">K233+N233</f>
        <v>1</v>
      </c>
      <c r="P233" s="116"/>
      <c r="AB233" s="50"/>
      <c r="AC233" s="13" t="n">
        <f aca="false">IF(AB233&gt;1996,150,IF(AB233&gt;1994,100,0))</f>
        <v>0</v>
      </c>
      <c r="AD233" s="14" t="n">
        <f aca="false">K233+AC233</f>
        <v>1</v>
      </c>
      <c r="AE233" s="51" t="n">
        <f aca="false">AD233+N233</f>
        <v>1</v>
      </c>
    </row>
    <row r="234" customFormat="false" ht="12.75" hidden="false" customHeight="false" outlineLevel="0" collapsed="false">
      <c r="A234" s="74" t="s">
        <v>87</v>
      </c>
      <c r="B234" s="42" t="s">
        <v>546</v>
      </c>
      <c r="C234" s="2" t="s">
        <v>543</v>
      </c>
      <c r="D234" s="3" t="s">
        <v>544</v>
      </c>
      <c r="E234" s="45" t="n">
        <v>16.46</v>
      </c>
      <c r="F234" s="44" t="s">
        <v>41</v>
      </c>
      <c r="G234" s="45" t="n">
        <v>10.58</v>
      </c>
      <c r="H234" s="46" t="s">
        <v>41</v>
      </c>
      <c r="I234" s="115" t="n">
        <v>5.5</v>
      </c>
      <c r="J234" s="46" t="n">
        <v>5.5</v>
      </c>
      <c r="K234" s="48" t="n">
        <f aca="false">IF((I234-J234)&gt;=0,IF((I234-J234)&gt;(E234-J234),1200,1+(I234-J234)*1200/(E234-J234)),1)</f>
        <v>1</v>
      </c>
      <c r="L234" s="49" t="n">
        <f aca="false">IF(F234="S",IF(I234&gt;E234,500,0),0)</f>
        <v>0</v>
      </c>
      <c r="M234" s="49" t="n">
        <f aca="false">IF(H234="S",IF(I234&gt;G234,150,0),0)</f>
        <v>0</v>
      </c>
      <c r="N234" s="9" t="n">
        <f aca="false">IF(L234=500,500,M234)</f>
        <v>0</v>
      </c>
      <c r="O234" s="10" t="n">
        <f aca="false">K234+N234</f>
        <v>1</v>
      </c>
      <c r="P234" s="116"/>
      <c r="AB234" s="50"/>
      <c r="AC234" s="13" t="n">
        <f aca="false">IF(AB234&gt;1996,150,IF(AB234&gt;1994,100,0))</f>
        <v>0</v>
      </c>
      <c r="AD234" s="14" t="n">
        <f aca="false">K234+AC234</f>
        <v>1</v>
      </c>
      <c r="AE234" s="51" t="n">
        <f aca="false">AD234+N234</f>
        <v>1</v>
      </c>
    </row>
    <row r="235" s="11" customFormat="true" ht="12.75" hidden="true" customHeight="false" outlineLevel="0" collapsed="false">
      <c r="A235" s="74"/>
      <c r="B235" s="42" t="s">
        <v>547</v>
      </c>
      <c r="C235" s="2"/>
      <c r="D235" s="3"/>
      <c r="E235" s="45" t="n">
        <v>16.29</v>
      </c>
      <c r="F235" s="44" t="s">
        <v>41</v>
      </c>
      <c r="G235" s="45"/>
      <c r="H235" s="46"/>
      <c r="I235" s="115"/>
      <c r="J235" s="46"/>
      <c r="K235" s="61"/>
      <c r="L235" s="96"/>
      <c r="M235" s="96"/>
      <c r="N235" s="9"/>
      <c r="O235" s="97"/>
      <c r="P235" s="116"/>
      <c r="AB235" s="98"/>
      <c r="AC235" s="67"/>
      <c r="AD235" s="67"/>
      <c r="AE235" s="119"/>
    </row>
    <row r="236" customFormat="false" ht="12.75" hidden="false" customHeight="false" outlineLevel="0" collapsed="false">
      <c r="A236" s="74" t="s">
        <v>87</v>
      </c>
      <c r="B236" s="42" t="s">
        <v>548</v>
      </c>
      <c r="C236" s="2" t="s">
        <v>543</v>
      </c>
      <c r="D236" s="3" t="s">
        <v>544</v>
      </c>
      <c r="E236" s="45" t="n">
        <v>10.89</v>
      </c>
      <c r="F236" s="44" t="s">
        <v>41</v>
      </c>
      <c r="G236" s="45" t="n">
        <v>5.82</v>
      </c>
      <c r="H236" s="5" t="s">
        <v>41</v>
      </c>
      <c r="I236" s="115" t="n">
        <v>1.5</v>
      </c>
      <c r="J236" s="46" t="n">
        <v>1.5</v>
      </c>
      <c r="K236" s="48" t="n">
        <f aca="false">IF((I236-J236)&gt;=0,IF((I236-J236)&gt;(E236-J236),1200,1+(I236-J236)*1200/(E236-J236)),1)</f>
        <v>1</v>
      </c>
      <c r="L236" s="49" t="n">
        <f aca="false">IF(F236="S",IF(I236&gt;E236,500,0),0)</f>
        <v>0</v>
      </c>
      <c r="M236" s="49" t="n">
        <f aca="false">IF(H236="S",IF(I236&gt;G236,150,0),0)</f>
        <v>0</v>
      </c>
      <c r="N236" s="9" t="n">
        <f aca="false">IF(L236=500,500,M236)</f>
        <v>0</v>
      </c>
      <c r="O236" s="10" t="n">
        <f aca="false">K236+N236</f>
        <v>1</v>
      </c>
      <c r="AB236" s="50"/>
      <c r="AC236" s="13" t="n">
        <f aca="false">IF(AB236&gt;1996,150,IF(AB236&gt;1994,100,0))</f>
        <v>0</v>
      </c>
      <c r="AD236" s="14" t="n">
        <f aca="false">K236+AC236</f>
        <v>1</v>
      </c>
      <c r="AE236" s="51" t="n">
        <f aca="false">AD236+N236</f>
        <v>1</v>
      </c>
    </row>
    <row r="237" customFormat="false" ht="12.75" hidden="false" customHeight="false" outlineLevel="0" collapsed="false">
      <c r="A237" s="74" t="s">
        <v>87</v>
      </c>
      <c r="B237" s="42" t="s">
        <v>549</v>
      </c>
      <c r="C237" s="2" t="s">
        <v>543</v>
      </c>
      <c r="D237" s="3" t="s">
        <v>544</v>
      </c>
      <c r="E237" s="45" t="n">
        <v>12.24</v>
      </c>
      <c r="F237" s="44" t="s">
        <v>41</v>
      </c>
      <c r="G237" s="45" t="n">
        <v>6.19</v>
      </c>
      <c r="H237" s="5" t="s">
        <v>41</v>
      </c>
      <c r="I237" s="115" t="n">
        <v>2</v>
      </c>
      <c r="J237" s="46" t="n">
        <v>2</v>
      </c>
      <c r="K237" s="48" t="n">
        <f aca="false">IF((I237-J237)&gt;=0,IF((I237-J237)&gt;(E237-J237),1200,1+(I237-J237)*1200/(E237-J237)),1)</f>
        <v>1</v>
      </c>
      <c r="L237" s="49" t="n">
        <f aca="false">IF(F237="S",IF(I237&gt;E237,500,0),0)</f>
        <v>0</v>
      </c>
      <c r="M237" s="49" t="n">
        <f aca="false">IF(H237="S",IF(I237&gt;G237,150,0),0)</f>
        <v>0</v>
      </c>
      <c r="N237" s="9" t="n">
        <f aca="false">IF(L237=500,500,M237)</f>
        <v>0</v>
      </c>
      <c r="O237" s="10" t="n">
        <f aca="false">K237+N237</f>
        <v>1</v>
      </c>
      <c r="AB237" s="50"/>
      <c r="AC237" s="13" t="n">
        <f aca="false">IF(AB237&gt;1996,150,IF(AB237&gt;1994,100,0))</f>
        <v>0</v>
      </c>
      <c r="AD237" s="14" t="n">
        <f aca="false">K237+AC237</f>
        <v>1</v>
      </c>
      <c r="AE237" s="51" t="n">
        <f aca="false">AD237+N237</f>
        <v>1</v>
      </c>
    </row>
    <row r="238" customFormat="false" ht="12.75" hidden="false" customHeight="false" outlineLevel="0" collapsed="false">
      <c r="A238" s="74" t="s">
        <v>87</v>
      </c>
      <c r="B238" s="42" t="s">
        <v>550</v>
      </c>
      <c r="C238" s="2" t="s">
        <v>543</v>
      </c>
      <c r="D238" s="3" t="s">
        <v>544</v>
      </c>
      <c r="E238" s="45" t="n">
        <v>13.1</v>
      </c>
      <c r="F238" s="44" t="s">
        <v>41</v>
      </c>
      <c r="G238" s="45" t="n">
        <v>6.3</v>
      </c>
      <c r="H238" s="5" t="s">
        <v>41</v>
      </c>
      <c r="I238" s="115" t="n">
        <v>2.5</v>
      </c>
      <c r="J238" s="46" t="n">
        <v>2.5</v>
      </c>
      <c r="K238" s="48" t="n">
        <f aca="false">IF((I238-J238)&gt;=0,IF((I238-J238)&gt;(E238-J238),1200,1+(I238-J238)*1200/(E238-J238)),1)</f>
        <v>1</v>
      </c>
      <c r="L238" s="49" t="n">
        <f aca="false">IF(F238="S",IF(I238&gt;E238,500,0),0)</f>
        <v>0</v>
      </c>
      <c r="M238" s="49" t="n">
        <f aca="false">IF(H238="S",IF(I238&gt;G238,150,0),0)</f>
        <v>0</v>
      </c>
      <c r="N238" s="9" t="n">
        <f aca="false">IF(L238=500,500,M238)</f>
        <v>0</v>
      </c>
      <c r="O238" s="10" t="n">
        <f aca="false">K238+N238</f>
        <v>1</v>
      </c>
      <c r="AB238" s="50"/>
      <c r="AC238" s="13" t="n">
        <f aca="false">IF(AB238&gt;1996,150,IF(AB238&gt;1994,100,0))</f>
        <v>0</v>
      </c>
      <c r="AD238" s="14" t="n">
        <f aca="false">K238+AC238</f>
        <v>1</v>
      </c>
      <c r="AE238" s="51" t="n">
        <f aca="false">AD238+N238</f>
        <v>1</v>
      </c>
    </row>
    <row r="239" customFormat="false" ht="12.75" hidden="false" customHeight="false" outlineLevel="0" collapsed="false">
      <c r="A239" s="74" t="s">
        <v>87</v>
      </c>
      <c r="B239" s="42" t="s">
        <v>551</v>
      </c>
      <c r="C239" s="2" t="s">
        <v>543</v>
      </c>
      <c r="D239" s="3" t="s">
        <v>544</v>
      </c>
      <c r="E239" s="45" t="n">
        <v>16.22</v>
      </c>
      <c r="F239" s="44" t="s">
        <v>41</v>
      </c>
      <c r="G239" s="45" t="n">
        <v>10.08</v>
      </c>
      <c r="H239" s="5" t="s">
        <v>41</v>
      </c>
      <c r="I239" s="115" t="n">
        <v>2.5</v>
      </c>
      <c r="J239" s="46" t="n">
        <v>2.5</v>
      </c>
      <c r="K239" s="48" t="n">
        <f aca="false">IF((I239-J239)&gt;=0,IF((I239-J239)&gt;(E239-J239),1200,1+(I239-J239)*1200/(E239-J239)),1)</f>
        <v>1</v>
      </c>
      <c r="L239" s="49" t="n">
        <f aca="false">IF(F239="S",IF(I239&gt;E239,500,0),0)</f>
        <v>0</v>
      </c>
      <c r="M239" s="49" t="n">
        <f aca="false">IF(H239="S",IF(I239&gt;G239,150,0),0)</f>
        <v>0</v>
      </c>
      <c r="N239" s="9" t="n">
        <f aca="false">IF(L239=500,500,M239)</f>
        <v>0</v>
      </c>
      <c r="O239" s="10" t="n">
        <f aca="false">K239+N239</f>
        <v>1</v>
      </c>
      <c r="AB239" s="50"/>
      <c r="AC239" s="13" t="n">
        <f aca="false">IF(AB239&gt;1996,150,IF(AB239&gt;1994,100,0))</f>
        <v>0</v>
      </c>
      <c r="AD239" s="14" t="n">
        <f aca="false">K239+AC239</f>
        <v>1</v>
      </c>
      <c r="AE239" s="51" t="n">
        <f aca="false">AD239+N239</f>
        <v>1</v>
      </c>
    </row>
    <row r="240" customFormat="false" ht="12.75" hidden="false" customHeight="false" outlineLevel="0" collapsed="false">
      <c r="A240" s="74" t="s">
        <v>87</v>
      </c>
      <c r="B240" s="42" t="s">
        <v>552</v>
      </c>
      <c r="C240" s="2" t="s">
        <v>543</v>
      </c>
      <c r="D240" s="3" t="s">
        <v>544</v>
      </c>
      <c r="E240" s="45" t="n">
        <v>13.77</v>
      </c>
      <c r="F240" s="44" t="s">
        <v>41</v>
      </c>
      <c r="G240" s="45" t="n">
        <v>10.37</v>
      </c>
      <c r="H240" s="5" t="s">
        <v>41</v>
      </c>
      <c r="I240" s="115" t="n">
        <v>3</v>
      </c>
      <c r="J240" s="46" t="n">
        <v>3</v>
      </c>
      <c r="K240" s="48" t="n">
        <f aca="false">IF((I240-J240)&gt;=0,IF((I240-J240)&gt;(E240-J240),1200,1+(I240-J240)*1200/(E240-J240)),1)</f>
        <v>1</v>
      </c>
      <c r="L240" s="49" t="n">
        <f aca="false">IF(F240="S",IF(I240&gt;E240,500,0),0)</f>
        <v>0</v>
      </c>
      <c r="M240" s="49" t="n">
        <f aca="false">IF(H240="S",IF(I240&gt;G240,150,0),0)</f>
        <v>0</v>
      </c>
      <c r="N240" s="9" t="n">
        <f aca="false">IF(L240=500,500,M240)</f>
        <v>0</v>
      </c>
      <c r="O240" s="10" t="n">
        <f aca="false">K240+N240</f>
        <v>1</v>
      </c>
      <c r="AB240" s="50"/>
      <c r="AC240" s="13" t="n">
        <f aca="false">IF(AB240&gt;1996,150,IF(AB240&gt;1994,100,0))</f>
        <v>0</v>
      </c>
      <c r="AD240" s="14" t="n">
        <f aca="false">K240+AC240</f>
        <v>1</v>
      </c>
      <c r="AE240" s="51" t="n">
        <f aca="false">AD240+N240</f>
        <v>1</v>
      </c>
    </row>
    <row r="241" customFormat="false" ht="12.75" hidden="false" customHeight="false" outlineLevel="0" collapsed="false">
      <c r="A241" s="74" t="s">
        <v>87</v>
      </c>
      <c r="B241" s="42" t="s">
        <v>553</v>
      </c>
      <c r="C241" s="2" t="s">
        <v>543</v>
      </c>
      <c r="D241" s="3" t="s">
        <v>544</v>
      </c>
      <c r="E241" s="45" t="n">
        <v>17.52</v>
      </c>
      <c r="F241" s="44" t="s">
        <v>41</v>
      </c>
      <c r="G241" s="45" t="n">
        <v>10.1</v>
      </c>
      <c r="H241" s="5" t="s">
        <v>41</v>
      </c>
      <c r="I241" s="115" t="n">
        <v>3.5</v>
      </c>
      <c r="J241" s="46" t="n">
        <v>3.5</v>
      </c>
      <c r="K241" s="48" t="n">
        <f aca="false">IF((I241-J241)&gt;=0,IF((I241-J241)&gt;(E241-J241),1200,1+(I241-J241)*1200/(E241-J241)),1)</f>
        <v>1</v>
      </c>
      <c r="L241" s="49" t="n">
        <f aca="false">IF(F241="S",IF(I241&gt;E241,500,0),0)</f>
        <v>0</v>
      </c>
      <c r="M241" s="49" t="n">
        <f aca="false">IF(H241="S",IF(I241&gt;G241,150,0),0)</f>
        <v>0</v>
      </c>
      <c r="N241" s="9" t="n">
        <f aca="false">IF(L241=500,500,M241)</f>
        <v>0</v>
      </c>
      <c r="O241" s="10" t="n">
        <f aca="false">K241+N241</f>
        <v>1</v>
      </c>
      <c r="AB241" s="50"/>
      <c r="AC241" s="13" t="n">
        <f aca="false">IF(AB241&gt;1996,150,IF(AB241&gt;1994,100,0))</f>
        <v>0</v>
      </c>
      <c r="AD241" s="14" t="n">
        <f aca="false">K241+AC241</f>
        <v>1</v>
      </c>
      <c r="AE241" s="51" t="n">
        <f aca="false">AD241+N241</f>
        <v>1</v>
      </c>
    </row>
    <row r="242" customFormat="false" ht="12.75" hidden="false" customHeight="false" outlineLevel="0" collapsed="false">
      <c r="A242" s="74" t="s">
        <v>87</v>
      </c>
      <c r="B242" s="42" t="s">
        <v>554</v>
      </c>
      <c r="C242" s="2" t="s">
        <v>543</v>
      </c>
      <c r="D242" s="3" t="s">
        <v>544</v>
      </c>
      <c r="E242" s="45" t="n">
        <v>15.58</v>
      </c>
      <c r="F242" s="44" t="s">
        <v>41</v>
      </c>
      <c r="G242" s="45" t="n">
        <v>9.12</v>
      </c>
      <c r="H242" s="5" t="s">
        <v>41</v>
      </c>
      <c r="I242" s="115" t="n">
        <v>4</v>
      </c>
      <c r="J242" s="46" t="n">
        <v>4</v>
      </c>
      <c r="K242" s="48" t="n">
        <f aca="false">IF((I242-J242)&gt;=0,IF((I242-J242)&gt;(E242-J242),1200,1+(I242-J242)*1200/(E242-J242)),1)</f>
        <v>1</v>
      </c>
      <c r="L242" s="49" t="n">
        <f aca="false">IF(F242="S",IF(I242&gt;E242,500,0),0)</f>
        <v>0</v>
      </c>
      <c r="M242" s="49" t="n">
        <f aca="false">IF(H242="S",IF(I242&gt;G242,150,0),0)</f>
        <v>0</v>
      </c>
      <c r="N242" s="9" t="n">
        <f aca="false">IF(L242=500,500,M242)</f>
        <v>0</v>
      </c>
      <c r="O242" s="10" t="n">
        <f aca="false">K242+N242</f>
        <v>1</v>
      </c>
      <c r="AB242" s="50"/>
      <c r="AC242" s="13" t="n">
        <f aca="false">IF(AB242&gt;1996,150,IF(AB242&gt;1994,100,0))</f>
        <v>0</v>
      </c>
      <c r="AD242" s="14" t="n">
        <f aca="false">K242+AC242</f>
        <v>1</v>
      </c>
      <c r="AE242" s="51" t="n">
        <f aca="false">AD242+N242</f>
        <v>1</v>
      </c>
    </row>
    <row r="243" customFormat="false" ht="12.75" hidden="false" customHeight="false" outlineLevel="0" collapsed="false">
      <c r="A243" s="74" t="s">
        <v>87</v>
      </c>
      <c r="B243" s="42" t="s">
        <v>555</v>
      </c>
      <c r="C243" s="2" t="s">
        <v>543</v>
      </c>
      <c r="D243" s="3" t="s">
        <v>544</v>
      </c>
      <c r="E243" s="45" t="n">
        <v>14.46</v>
      </c>
      <c r="F243" s="44" t="s">
        <v>41</v>
      </c>
      <c r="G243" s="45"/>
      <c r="H243" s="5" t="s">
        <v>52</v>
      </c>
      <c r="I243" s="115" t="n">
        <v>3</v>
      </c>
      <c r="J243" s="46" t="n">
        <v>3</v>
      </c>
      <c r="K243" s="48" t="n">
        <f aca="false">IF((I243-J243)&gt;=0,IF((I243-J243)&gt;(E243-J243),1200,1+(I243-J243)*1200/(E243-J243)),1)</f>
        <v>1</v>
      </c>
      <c r="L243" s="49" t="n">
        <f aca="false">IF(F243="S",IF(I243&gt;E243,500,0),0)</f>
        <v>0</v>
      </c>
      <c r="M243" s="49" t="n">
        <f aca="false">IF(H243="S",IF(I243&gt;G243,150,0),0)</f>
        <v>0</v>
      </c>
      <c r="N243" s="9" t="n">
        <f aca="false">IF(L243=500,500,M243)</f>
        <v>0</v>
      </c>
      <c r="O243" s="10" t="n">
        <f aca="false">K243+N243</f>
        <v>1</v>
      </c>
      <c r="AB243" s="50"/>
      <c r="AC243" s="13" t="n">
        <f aca="false">IF(AB243&gt;1996,150,IF(AB243&gt;1994,100,0))</f>
        <v>0</v>
      </c>
      <c r="AD243" s="14" t="n">
        <f aca="false">K243+AC243</f>
        <v>1</v>
      </c>
      <c r="AE243" s="51" t="n">
        <f aca="false">AD243+N243</f>
        <v>1</v>
      </c>
    </row>
    <row r="244" customFormat="false" ht="12.75" hidden="false" customHeight="false" outlineLevel="0" collapsed="false">
      <c r="A244" s="74" t="s">
        <v>87</v>
      </c>
      <c r="B244" s="42" t="s">
        <v>556</v>
      </c>
      <c r="C244" s="2" t="s">
        <v>543</v>
      </c>
      <c r="D244" s="3" t="s">
        <v>544</v>
      </c>
      <c r="E244" s="45" t="n">
        <v>14.43</v>
      </c>
      <c r="F244" s="44" t="s">
        <v>41</v>
      </c>
      <c r="G244" s="45" t="n">
        <v>10.61</v>
      </c>
      <c r="H244" s="5" t="s">
        <v>41</v>
      </c>
      <c r="I244" s="115" t="n">
        <v>3</v>
      </c>
      <c r="J244" s="46" t="n">
        <v>4</v>
      </c>
      <c r="K244" s="48" t="n">
        <f aca="false">IF((I244-J244)&gt;=0,IF((I244-J244)&gt;(E244-J244),1200,1+(I244-J244)*1200/(E244-J244)),1)</f>
        <v>1</v>
      </c>
      <c r="L244" s="49" t="n">
        <f aca="false">IF(F244="S",IF(I244&gt;E244,500,0),0)</f>
        <v>0</v>
      </c>
      <c r="M244" s="49" t="n">
        <f aca="false">IF(H244="S",IF(I244&gt;G244,150,0),0)</f>
        <v>0</v>
      </c>
      <c r="N244" s="9" t="n">
        <f aca="false">IF(L244=500,500,M244)</f>
        <v>0</v>
      </c>
      <c r="O244" s="10" t="n">
        <f aca="false">K244+N244</f>
        <v>1</v>
      </c>
      <c r="AB244" s="50"/>
      <c r="AC244" s="13" t="n">
        <f aca="false">IF(AB244&gt;1996,150,IF(AB244&gt;1994,100,0))</f>
        <v>0</v>
      </c>
      <c r="AD244" s="14" t="n">
        <f aca="false">K244+AC244</f>
        <v>1</v>
      </c>
      <c r="AE244" s="51" t="n">
        <f aca="false">AD244+N244</f>
        <v>1</v>
      </c>
    </row>
    <row r="245" customFormat="false" ht="12.75" hidden="false" customHeight="false" outlineLevel="0" collapsed="false">
      <c r="A245" s="74" t="s">
        <v>87</v>
      </c>
      <c r="B245" s="42" t="s">
        <v>557</v>
      </c>
      <c r="C245" s="2" t="s">
        <v>543</v>
      </c>
      <c r="D245" s="3" t="s">
        <v>544</v>
      </c>
      <c r="E245" s="93" t="n">
        <v>14.21</v>
      </c>
      <c r="F245" s="44" t="s">
        <v>41</v>
      </c>
      <c r="G245" s="45" t="n">
        <v>8.29</v>
      </c>
      <c r="H245" s="5" t="s">
        <v>41</v>
      </c>
      <c r="I245" s="115" t="n">
        <v>4</v>
      </c>
      <c r="J245" s="46" t="n">
        <v>4</v>
      </c>
      <c r="K245" s="48" t="n">
        <f aca="false">IF((I245-J245)&gt;=0,IF((I245-J245)&gt;(E245-J245),1200,1+(I245-J245)*1200/(E245-J245)),1)</f>
        <v>1</v>
      </c>
      <c r="L245" s="49" t="n">
        <f aca="false">IF(F245="S",IF(I245&gt;E245,500,0),0)</f>
        <v>0</v>
      </c>
      <c r="M245" s="49" t="n">
        <f aca="false">IF(H245="S",IF(I245&gt;G245,150,0),0)</f>
        <v>0</v>
      </c>
      <c r="N245" s="9" t="n">
        <f aca="false">IF(L245=500,500,M245)</f>
        <v>0</v>
      </c>
      <c r="O245" s="10" t="n">
        <f aca="false">K245+N245</f>
        <v>1</v>
      </c>
      <c r="AB245" s="50"/>
      <c r="AC245" s="13" t="n">
        <f aca="false">IF(AB245&gt;1996,150,IF(AB245&gt;1994,100,0))</f>
        <v>0</v>
      </c>
      <c r="AD245" s="14" t="n">
        <f aca="false">K245+AC245</f>
        <v>1</v>
      </c>
      <c r="AE245" s="51" t="n">
        <f aca="false">AD245+N245</f>
        <v>1</v>
      </c>
    </row>
    <row r="246" customFormat="false" ht="12.75" hidden="false" customHeight="false" outlineLevel="0" collapsed="false">
      <c r="A246" s="74" t="s">
        <v>87</v>
      </c>
      <c r="B246" s="42" t="s">
        <v>558</v>
      </c>
      <c r="C246" s="2" t="s">
        <v>543</v>
      </c>
      <c r="D246" s="3" t="s">
        <v>544</v>
      </c>
      <c r="E246" s="45" t="n">
        <v>18.38</v>
      </c>
      <c r="F246" s="44" t="s">
        <v>41</v>
      </c>
      <c r="G246" s="45" t="n">
        <v>12.09</v>
      </c>
      <c r="H246" s="5" t="s">
        <v>41</v>
      </c>
      <c r="I246" s="115" t="n">
        <v>6</v>
      </c>
      <c r="J246" s="46" t="n">
        <v>6</v>
      </c>
      <c r="K246" s="48" t="n">
        <f aca="false">IF((I246-J246)&gt;=0,IF((I246-J246)&gt;(E246-J246),1200,1+(I246-J246)*1200/(E246-J246)),1)</f>
        <v>1</v>
      </c>
      <c r="L246" s="49" t="n">
        <f aca="false">IF(F246="S",IF(I246&gt;E246,500,0),0)</f>
        <v>0</v>
      </c>
      <c r="M246" s="49" t="n">
        <f aca="false">IF(H246="S",IF(I246&gt;G246,150,0),0)</f>
        <v>0</v>
      </c>
      <c r="N246" s="9" t="n">
        <f aca="false">IF(L246=500,500,M246)</f>
        <v>0</v>
      </c>
      <c r="O246" s="10" t="n">
        <f aca="false">K246+N246</f>
        <v>1</v>
      </c>
      <c r="AB246" s="50"/>
      <c r="AC246" s="13" t="n">
        <f aca="false">IF(AB246&gt;1996,150,IF(AB246&gt;1994,100,0))</f>
        <v>0</v>
      </c>
      <c r="AD246" s="14" t="n">
        <f aca="false">K246+AC246</f>
        <v>1</v>
      </c>
      <c r="AE246" s="51" t="n">
        <f aca="false">AD246+N246</f>
        <v>1</v>
      </c>
    </row>
    <row r="247" customFormat="false" ht="12.75" hidden="false" customHeight="false" outlineLevel="0" collapsed="false">
      <c r="A247" s="74" t="s">
        <v>87</v>
      </c>
      <c r="B247" s="42" t="s">
        <v>559</v>
      </c>
      <c r="C247" s="2" t="s">
        <v>543</v>
      </c>
      <c r="D247" s="3" t="s">
        <v>544</v>
      </c>
      <c r="E247" s="45" t="n">
        <v>15.68</v>
      </c>
      <c r="F247" s="44" t="s">
        <v>41</v>
      </c>
      <c r="G247" s="45" t="n">
        <v>9.06</v>
      </c>
      <c r="H247" s="5" t="s">
        <v>41</v>
      </c>
      <c r="I247" s="115" t="n">
        <v>6</v>
      </c>
      <c r="J247" s="46" t="n">
        <v>6</v>
      </c>
      <c r="K247" s="48" t="n">
        <f aca="false">IF((I247-J247)&gt;=0,IF((I247-J247)&gt;(E247-J247),1200,1+(I247-J247)*1200/(E247-J247)),1)</f>
        <v>1</v>
      </c>
      <c r="L247" s="49" t="n">
        <f aca="false">IF(F247="S",IF(I247&gt;E247,500,0),0)</f>
        <v>0</v>
      </c>
      <c r="M247" s="49" t="n">
        <f aca="false">IF(H247="S",IF(I247&gt;G247,150,0),0)</f>
        <v>0</v>
      </c>
      <c r="N247" s="9" t="n">
        <f aca="false">IF(L247=500,500,M247)</f>
        <v>0</v>
      </c>
      <c r="O247" s="10" t="n">
        <f aca="false">K247+N247</f>
        <v>1</v>
      </c>
      <c r="AB247" s="50"/>
      <c r="AC247" s="13" t="n">
        <f aca="false">IF(AB247&gt;1996,150,IF(AB247&gt;1994,100,0))</f>
        <v>0</v>
      </c>
      <c r="AD247" s="14" t="n">
        <f aca="false">K247+AC247</f>
        <v>1</v>
      </c>
      <c r="AE247" s="51" t="n">
        <f aca="false">AD247+N247</f>
        <v>1</v>
      </c>
    </row>
    <row r="248" customFormat="false" ht="12.75" hidden="false" customHeight="false" outlineLevel="0" collapsed="false">
      <c r="A248" s="74" t="s">
        <v>87</v>
      </c>
      <c r="B248" s="42" t="s">
        <v>560</v>
      </c>
      <c r="C248" s="2" t="s">
        <v>543</v>
      </c>
      <c r="D248" s="3" t="s">
        <v>544</v>
      </c>
      <c r="E248" s="45" t="n">
        <v>10.23</v>
      </c>
      <c r="F248" s="44" t="s">
        <v>41</v>
      </c>
      <c r="G248" s="45" t="n">
        <v>7.04</v>
      </c>
      <c r="H248" s="5" t="s">
        <v>41</v>
      </c>
      <c r="I248" s="115" t="n">
        <v>2.5</v>
      </c>
      <c r="J248" s="46" t="n">
        <v>2.5</v>
      </c>
      <c r="K248" s="48" t="n">
        <f aca="false">IF((I248-J248)&gt;=0,IF((I248-J248)&gt;(E248-J248),1200,1+(I248-J248)*1200/(E248-J248)),1)</f>
        <v>1</v>
      </c>
      <c r="L248" s="49" t="n">
        <f aca="false">IF(F248="S",IF(I248&gt;E248,500,0),0)</f>
        <v>0</v>
      </c>
      <c r="M248" s="49" t="n">
        <f aca="false">IF(H248="S",IF(I248&gt;G248,150,0),0)</f>
        <v>0</v>
      </c>
      <c r="N248" s="9" t="n">
        <f aca="false">IF(L248=500,500,M248)</f>
        <v>0</v>
      </c>
      <c r="O248" s="10" t="n">
        <f aca="false">K248+N248</f>
        <v>1</v>
      </c>
      <c r="AB248" s="50"/>
      <c r="AC248" s="13" t="n">
        <f aca="false">IF(AB248&gt;1996,150,IF(AB248&gt;1994,100,0))</f>
        <v>0</v>
      </c>
      <c r="AD248" s="14" t="n">
        <f aca="false">K248+AC248</f>
        <v>1</v>
      </c>
      <c r="AE248" s="51" t="n">
        <f aca="false">AD248+N248</f>
        <v>1</v>
      </c>
    </row>
    <row r="249" customFormat="false" ht="12.75" hidden="false" customHeight="false" outlineLevel="0" collapsed="false">
      <c r="A249" s="74" t="s">
        <v>87</v>
      </c>
      <c r="B249" s="42" t="s">
        <v>561</v>
      </c>
      <c r="C249" s="2" t="s">
        <v>543</v>
      </c>
      <c r="D249" s="3" t="s">
        <v>544</v>
      </c>
      <c r="E249" s="45" t="n">
        <v>8.72</v>
      </c>
      <c r="F249" s="44" t="s">
        <v>41</v>
      </c>
      <c r="G249" s="45" t="n">
        <v>6.47</v>
      </c>
      <c r="H249" s="5" t="s">
        <v>41</v>
      </c>
      <c r="I249" s="115" t="n">
        <v>2.5</v>
      </c>
      <c r="J249" s="46" t="n">
        <v>2.5</v>
      </c>
      <c r="K249" s="48" t="n">
        <f aca="false">IF((I249-J249)&gt;=0,IF((I249-J249)&gt;(E249-J249),1200,1+(I249-J249)*1200/(E249-J249)),1)</f>
        <v>1</v>
      </c>
      <c r="L249" s="49" t="n">
        <f aca="false">IF(F249="S",IF(I249&gt;E249,500,0),0)</f>
        <v>0</v>
      </c>
      <c r="M249" s="49" t="n">
        <f aca="false">IF(H249="S",IF(I249&gt;G249,150,0),0)</f>
        <v>0</v>
      </c>
      <c r="N249" s="9" t="n">
        <f aca="false">IF(L249=500,500,M249)</f>
        <v>0</v>
      </c>
      <c r="O249" s="10" t="n">
        <f aca="false">K249+N249</f>
        <v>1</v>
      </c>
      <c r="AB249" s="50"/>
      <c r="AC249" s="13" t="n">
        <f aca="false">IF(AB249&gt;1996,150,IF(AB249&gt;1994,100,0))</f>
        <v>0</v>
      </c>
      <c r="AD249" s="14" t="n">
        <f aca="false">K249+AC249</f>
        <v>1</v>
      </c>
      <c r="AE249" s="51" t="n">
        <f aca="false">AD249+N249</f>
        <v>1</v>
      </c>
    </row>
    <row r="250" customFormat="false" ht="12.75" hidden="false" customHeight="false" outlineLevel="0" collapsed="false">
      <c r="A250" s="74" t="s">
        <v>87</v>
      </c>
      <c r="B250" s="42" t="s">
        <v>562</v>
      </c>
      <c r="C250" s="2" t="s">
        <v>543</v>
      </c>
      <c r="D250" s="3" t="s">
        <v>544</v>
      </c>
      <c r="E250" s="45" t="n">
        <v>10.32</v>
      </c>
      <c r="F250" s="44" t="s">
        <v>41</v>
      </c>
      <c r="G250" s="45" t="n">
        <v>9.46</v>
      </c>
      <c r="H250" s="5" t="s">
        <v>41</v>
      </c>
      <c r="I250" s="115" t="n">
        <v>3</v>
      </c>
      <c r="J250" s="46" t="n">
        <v>3</v>
      </c>
      <c r="K250" s="48" t="n">
        <f aca="false">IF((I250-J250)&gt;=0,IF((I250-J250)&gt;(E250-J250),1200,1+(I250-J250)*1200/(E250-J250)),1)</f>
        <v>1</v>
      </c>
      <c r="L250" s="49" t="n">
        <f aca="false">IF(F250="S",IF(I250&gt;E250,500,0),0)</f>
        <v>0</v>
      </c>
      <c r="M250" s="49" t="n">
        <f aca="false">IF(H250="S",IF(I250&gt;G250,150,0),0)</f>
        <v>0</v>
      </c>
      <c r="N250" s="9" t="n">
        <f aca="false">IF(L250=500,500,M250)</f>
        <v>0</v>
      </c>
      <c r="O250" s="10" t="n">
        <f aca="false">K250+N250</f>
        <v>1</v>
      </c>
      <c r="AB250" s="50"/>
      <c r="AC250" s="13" t="n">
        <f aca="false">IF(AB250&gt;1996,150,IF(AB250&gt;1994,100,0))</f>
        <v>0</v>
      </c>
      <c r="AD250" s="14" t="n">
        <f aca="false">K250+AC250</f>
        <v>1</v>
      </c>
      <c r="AE250" s="51" t="n">
        <f aca="false">AD250+N250</f>
        <v>1</v>
      </c>
    </row>
    <row r="251" customFormat="false" ht="12.75" hidden="false" customHeight="false" outlineLevel="0" collapsed="false">
      <c r="A251" s="74" t="s">
        <v>87</v>
      </c>
      <c r="B251" s="42" t="s">
        <v>563</v>
      </c>
      <c r="C251" s="2" t="s">
        <v>543</v>
      </c>
      <c r="D251" s="3" t="s">
        <v>544</v>
      </c>
      <c r="E251" s="45" t="n">
        <v>11.85</v>
      </c>
      <c r="F251" s="44" t="s">
        <v>41</v>
      </c>
      <c r="G251" s="45" t="n">
        <v>9.78</v>
      </c>
      <c r="H251" s="5" t="s">
        <v>41</v>
      </c>
      <c r="I251" s="115" t="n">
        <v>3.5</v>
      </c>
      <c r="J251" s="46" t="n">
        <v>3.5</v>
      </c>
      <c r="K251" s="48" t="n">
        <f aca="false">IF((I251-J251)&gt;=0,IF((I251-J251)&gt;(E251-J251),1200,1+(I251-J251)*1200/(E251-J251)),1)</f>
        <v>1</v>
      </c>
      <c r="L251" s="49" t="n">
        <f aca="false">IF(F251="S",IF(I251&gt;E251,500,0),0)</f>
        <v>0</v>
      </c>
      <c r="M251" s="49" t="n">
        <f aca="false">IF(H251="S",IF(I251&gt;G251,150,0),0)</f>
        <v>0</v>
      </c>
      <c r="N251" s="9" t="n">
        <f aca="false">IF(L251=500,500,M251)</f>
        <v>0</v>
      </c>
      <c r="O251" s="10" t="n">
        <f aca="false">K251+N251</f>
        <v>1</v>
      </c>
      <c r="AB251" s="50"/>
      <c r="AC251" s="13" t="n">
        <f aca="false">IF(AB251&gt;1996,150,IF(AB251&gt;1994,100,0))</f>
        <v>0</v>
      </c>
      <c r="AD251" s="14" t="n">
        <f aca="false">K251+AC251</f>
        <v>1</v>
      </c>
      <c r="AE251" s="51" t="n">
        <f aca="false">AD251+N251</f>
        <v>1</v>
      </c>
    </row>
    <row r="252" customFormat="false" ht="12.75" hidden="false" customHeight="false" outlineLevel="0" collapsed="false">
      <c r="A252" s="74" t="s">
        <v>87</v>
      </c>
      <c r="B252" s="42" t="s">
        <v>564</v>
      </c>
      <c r="C252" s="2" t="s">
        <v>543</v>
      </c>
      <c r="D252" s="3" t="s">
        <v>544</v>
      </c>
      <c r="E252" s="45" t="n">
        <v>13.49</v>
      </c>
      <c r="F252" s="44" t="s">
        <v>41</v>
      </c>
      <c r="G252" s="45" t="n">
        <v>9.47</v>
      </c>
      <c r="H252" s="5" t="s">
        <v>41</v>
      </c>
      <c r="I252" s="115" t="n">
        <v>3.8</v>
      </c>
      <c r="J252" s="46" t="n">
        <v>3.8</v>
      </c>
      <c r="K252" s="48" t="n">
        <f aca="false">IF((I252-J252)&gt;=0,IF((I252-J252)&gt;(E252-J252),1200,1+(I252-J252)*1200/(E252-J252)),1)</f>
        <v>1</v>
      </c>
      <c r="L252" s="49" t="n">
        <f aca="false">IF(F252="S",IF(I252&gt;E252,500,0),0)</f>
        <v>0</v>
      </c>
      <c r="M252" s="49" t="n">
        <f aca="false">IF(H252="S",IF(I252&gt;G252,150,0),0)</f>
        <v>0</v>
      </c>
      <c r="N252" s="9" t="n">
        <f aca="false">IF(L252=500,500,M252)</f>
        <v>0</v>
      </c>
      <c r="O252" s="10" t="n">
        <f aca="false">K252+N252</f>
        <v>1</v>
      </c>
      <c r="AB252" s="50"/>
      <c r="AC252" s="13" t="n">
        <f aca="false">IF(AB252&gt;1996,150,IF(AB252&gt;1994,100,0))</f>
        <v>0</v>
      </c>
      <c r="AD252" s="14" t="n">
        <f aca="false">K252+AC252</f>
        <v>1</v>
      </c>
      <c r="AE252" s="51" t="n">
        <f aca="false">AD252+N252</f>
        <v>1</v>
      </c>
    </row>
    <row r="253" customFormat="false" ht="12.75" hidden="false" customHeight="false" outlineLevel="0" collapsed="false">
      <c r="A253" s="74" t="s">
        <v>87</v>
      </c>
      <c r="B253" s="42" t="s">
        <v>565</v>
      </c>
      <c r="C253" s="2" t="s">
        <v>543</v>
      </c>
      <c r="D253" s="3" t="s">
        <v>544</v>
      </c>
      <c r="E253" s="45" t="n">
        <v>14.28</v>
      </c>
      <c r="F253" s="44" t="s">
        <v>41</v>
      </c>
      <c r="G253" s="45" t="n">
        <v>13.09</v>
      </c>
      <c r="H253" s="5" t="s">
        <v>41</v>
      </c>
      <c r="I253" s="115" t="n">
        <v>4</v>
      </c>
      <c r="J253" s="46" t="n">
        <v>4.2</v>
      </c>
      <c r="K253" s="48" t="n">
        <f aca="false">IF((I253-J253)&gt;=0,IF((I253-J253)&gt;(E253-J253),1200,1+(I253-J253)*1200/(E253-J253)),1)</f>
        <v>1</v>
      </c>
      <c r="L253" s="49" t="n">
        <f aca="false">IF(F253="S",IF(I253&gt;E253,500,0),0)</f>
        <v>0</v>
      </c>
      <c r="M253" s="49" t="n">
        <f aca="false">IF(H253="S",IF(I253&gt;G253,150,0),0)</f>
        <v>0</v>
      </c>
      <c r="N253" s="9" t="n">
        <f aca="false">IF(L253=500,500,M253)</f>
        <v>0</v>
      </c>
      <c r="O253" s="10" t="n">
        <f aca="false">K253+N253</f>
        <v>1</v>
      </c>
      <c r="AB253" s="50"/>
      <c r="AC253" s="13" t="n">
        <f aca="false">IF(AB253&gt;1996,150,IF(AB253&gt;1994,100,0))</f>
        <v>0</v>
      </c>
      <c r="AD253" s="14" t="n">
        <f aca="false">K253+AC253</f>
        <v>1</v>
      </c>
      <c r="AE253" s="51" t="n">
        <f aca="false">AD253+N253</f>
        <v>1</v>
      </c>
    </row>
    <row r="254" customFormat="false" ht="12.75" hidden="false" customHeight="false" outlineLevel="0" collapsed="false">
      <c r="A254" s="74" t="s">
        <v>87</v>
      </c>
      <c r="B254" s="42" t="s">
        <v>566</v>
      </c>
      <c r="C254" s="2" t="s">
        <v>543</v>
      </c>
      <c r="D254" s="3" t="s">
        <v>544</v>
      </c>
      <c r="E254" s="45" t="n">
        <v>16.37</v>
      </c>
      <c r="F254" s="44" t="s">
        <v>41</v>
      </c>
      <c r="G254" s="45" t="n">
        <v>7.74</v>
      </c>
      <c r="H254" s="5" t="s">
        <v>41</v>
      </c>
      <c r="I254" s="115" t="n">
        <v>4.5</v>
      </c>
      <c r="J254" s="46" t="n">
        <v>4.5</v>
      </c>
      <c r="K254" s="48" t="n">
        <f aca="false">IF((I254-J254)&gt;=0,IF((I254-J254)&gt;(E254-J254),1200,1+(I254-J254)*1200/(E254-J254)),1)</f>
        <v>1</v>
      </c>
      <c r="L254" s="49" t="n">
        <f aca="false">IF(F254="S",IF(I254&gt;E254,500,0),0)</f>
        <v>0</v>
      </c>
      <c r="M254" s="49" t="n">
        <f aca="false">IF(H254="S",IF(I254&gt;G254,150,0),0)</f>
        <v>0</v>
      </c>
      <c r="N254" s="9" t="n">
        <f aca="false">IF(L254=500,500,M254)</f>
        <v>0</v>
      </c>
      <c r="O254" s="10" t="n">
        <f aca="false">K254+N254</f>
        <v>1</v>
      </c>
      <c r="AB254" s="50"/>
      <c r="AC254" s="13" t="n">
        <f aca="false">IF(AB254&gt;1996,150,IF(AB254&gt;1994,100,0))</f>
        <v>0</v>
      </c>
      <c r="AD254" s="14" t="n">
        <f aca="false">K254+AC254</f>
        <v>1</v>
      </c>
      <c r="AE254" s="51" t="n">
        <f aca="false">AD254+N254</f>
        <v>1</v>
      </c>
    </row>
    <row r="255" customFormat="false" ht="12.75" hidden="false" customHeight="false" outlineLevel="0" collapsed="false">
      <c r="A255" s="41" t="s">
        <v>36</v>
      </c>
      <c r="B255" s="42" t="s">
        <v>542</v>
      </c>
      <c r="C255" s="2" t="s">
        <v>543</v>
      </c>
      <c r="D255" s="3" t="s">
        <v>544</v>
      </c>
      <c r="E255" s="45" t="n">
        <v>16.74</v>
      </c>
      <c r="F255" s="44" t="s">
        <v>41</v>
      </c>
      <c r="G255" s="45" t="n">
        <v>16.74</v>
      </c>
      <c r="H255" s="46" t="s">
        <v>41</v>
      </c>
      <c r="I255" s="115" t="n">
        <v>3.5</v>
      </c>
      <c r="J255" s="46" t="n">
        <v>3.5</v>
      </c>
      <c r="K255" s="48" t="n">
        <f aca="false">IF((I255-J255)&gt;=0,IF((I255-J255)&gt;(E255-J255),1200,1+(I255-J255)*1200/(E255-J255)),1)</f>
        <v>1</v>
      </c>
      <c r="L255" s="49" t="n">
        <f aca="false">IF(F255="S",IF(I255&gt;E255,500,0),0)</f>
        <v>0</v>
      </c>
      <c r="M255" s="49" t="n">
        <f aca="false">IF(H255="S",IF(I255&gt;G255,150,0),0)</f>
        <v>0</v>
      </c>
      <c r="N255" s="9" t="n">
        <f aca="false">IF(L255=500,500,M255)</f>
        <v>0</v>
      </c>
      <c r="O255" s="10" t="n">
        <f aca="false">K255+N255</f>
        <v>1</v>
      </c>
      <c r="AB255" s="50"/>
      <c r="AC255" s="13" t="n">
        <f aca="false">IF(AB255&gt;1996,150,IF(AB255&gt;1994,100,0))</f>
        <v>0</v>
      </c>
      <c r="AD255" s="14" t="n">
        <f aca="false">K255+AC255</f>
        <v>1</v>
      </c>
      <c r="AE255" s="51" t="n">
        <f aca="false">AD255+N255</f>
        <v>1</v>
      </c>
    </row>
    <row r="256" customFormat="false" ht="12.75" hidden="false" customHeight="false" outlineLevel="0" collapsed="false">
      <c r="A256" s="41" t="s">
        <v>36</v>
      </c>
      <c r="B256" s="42" t="s">
        <v>545</v>
      </c>
      <c r="C256" s="2" t="s">
        <v>543</v>
      </c>
      <c r="D256" s="3" t="s">
        <v>544</v>
      </c>
      <c r="E256" s="45" t="n">
        <v>13.06</v>
      </c>
      <c r="F256" s="44" t="s">
        <v>41</v>
      </c>
      <c r="G256" s="45" t="n">
        <v>11.36</v>
      </c>
      <c r="H256" s="46" t="s">
        <v>41</v>
      </c>
      <c r="I256" s="115" t="n">
        <v>4.5</v>
      </c>
      <c r="J256" s="46" t="n">
        <v>4.5</v>
      </c>
      <c r="K256" s="48" t="n">
        <f aca="false">IF((I256-J256)&gt;=0,IF((I256-J256)&gt;(E256-J256),1200,1+(I256-J256)*1200/(E256-J256)),1)</f>
        <v>1</v>
      </c>
      <c r="L256" s="49" t="n">
        <f aca="false">IF(F256="S",IF(I256&gt;E256,500,0),0)</f>
        <v>0</v>
      </c>
      <c r="M256" s="49" t="n">
        <f aca="false">IF(H256="S",IF(I256&gt;G256,150,0),0)</f>
        <v>0</v>
      </c>
      <c r="N256" s="9" t="n">
        <f aca="false">IF(L256=500,500,M256)</f>
        <v>0</v>
      </c>
      <c r="O256" s="10" t="n">
        <f aca="false">K256+N256</f>
        <v>1</v>
      </c>
      <c r="AB256" s="50"/>
      <c r="AC256" s="13" t="n">
        <f aca="false">IF(AB256&gt;1996,150,IF(AB256&gt;1994,100,0))</f>
        <v>0</v>
      </c>
      <c r="AD256" s="14" t="n">
        <f aca="false">K256+AC256</f>
        <v>1</v>
      </c>
      <c r="AE256" s="51" t="n">
        <f aca="false">AD256+N256</f>
        <v>1</v>
      </c>
    </row>
    <row r="257" customFormat="false" ht="12.75" hidden="false" customHeight="false" outlineLevel="0" collapsed="false">
      <c r="A257" s="41" t="s">
        <v>36</v>
      </c>
      <c r="B257" s="42" t="s">
        <v>546</v>
      </c>
      <c r="C257" s="2" t="s">
        <v>543</v>
      </c>
      <c r="D257" s="3" t="s">
        <v>544</v>
      </c>
      <c r="E257" s="45" t="n">
        <v>13.05</v>
      </c>
      <c r="F257" s="44" t="s">
        <v>41</v>
      </c>
      <c r="G257" s="45" t="n">
        <v>11.36</v>
      </c>
      <c r="H257" s="46" t="s">
        <v>41</v>
      </c>
      <c r="I257" s="115" t="n">
        <v>4.5</v>
      </c>
      <c r="J257" s="46" t="n">
        <v>4.5</v>
      </c>
      <c r="K257" s="48" t="n">
        <f aca="false">IF((I257-J257)&gt;=0,IF((I257-J257)&gt;(E257-J257),1200,1+(I257-J257)*1200/(E257-J257)),1)</f>
        <v>1</v>
      </c>
      <c r="L257" s="49" t="n">
        <f aca="false">IF(F257="S",IF(I257&gt;E257,500,0),0)</f>
        <v>0</v>
      </c>
      <c r="M257" s="49" t="n">
        <f aca="false">IF(H257="S",IF(I257&gt;G257,150,0),0)</f>
        <v>0</v>
      </c>
      <c r="N257" s="9" t="n">
        <f aca="false">IF(L257=500,500,M257)</f>
        <v>0</v>
      </c>
      <c r="O257" s="10" t="n">
        <f aca="false">K257+N257</f>
        <v>1</v>
      </c>
      <c r="AB257" s="50"/>
      <c r="AC257" s="13" t="n">
        <f aca="false">IF(AB257&gt;1996,150,IF(AB257&gt;1994,100,0))</f>
        <v>0</v>
      </c>
      <c r="AD257" s="14" t="n">
        <f aca="false">K257+AC257</f>
        <v>1</v>
      </c>
      <c r="AE257" s="51" t="n">
        <f aca="false">AD257+N257</f>
        <v>1</v>
      </c>
    </row>
    <row r="258" s="86" customFormat="true" ht="12.75" hidden="true" customHeight="false" outlineLevel="0" collapsed="false">
      <c r="A258" s="105"/>
      <c r="B258" s="105" t="s">
        <v>547</v>
      </c>
      <c r="C258" s="77"/>
      <c r="D258" s="78"/>
      <c r="E258" s="108" t="n">
        <v>14.33</v>
      </c>
      <c r="F258" s="107"/>
      <c r="G258" s="108"/>
      <c r="H258" s="120"/>
      <c r="I258" s="121"/>
      <c r="J258" s="120"/>
      <c r="K258" s="82"/>
      <c r="L258" s="83"/>
      <c r="M258" s="83"/>
      <c r="N258" s="84"/>
      <c r="O258" s="85"/>
      <c r="AB258" s="87"/>
      <c r="AC258" s="88"/>
      <c r="AD258" s="88"/>
      <c r="AE258" s="88"/>
      <c r="AF258" s="11"/>
      <c r="AG258" s="11"/>
      <c r="AH258" s="11"/>
      <c r="AI258" s="11"/>
    </row>
    <row r="259" customFormat="false" ht="12.75" hidden="false" customHeight="false" outlineLevel="0" collapsed="false">
      <c r="A259" s="41" t="s">
        <v>36</v>
      </c>
      <c r="B259" s="42" t="s">
        <v>548</v>
      </c>
      <c r="C259" s="2" t="s">
        <v>543</v>
      </c>
      <c r="D259" s="3" t="s">
        <v>544</v>
      </c>
      <c r="E259" s="45" t="n">
        <v>6.61</v>
      </c>
      <c r="F259" s="44" t="s">
        <v>41</v>
      </c>
      <c r="G259" s="45" t="n">
        <v>3.33</v>
      </c>
      <c r="H259" s="5" t="s">
        <v>41</v>
      </c>
      <c r="I259" s="115" t="n">
        <v>1</v>
      </c>
      <c r="J259" s="46" t="n">
        <v>1</v>
      </c>
      <c r="K259" s="48" t="n">
        <f aca="false">IF((I259-J259)&gt;=0,IF((I259-J259)&gt;(E259-J259),1200,1+(I259-J259)*1200/(E259-J259)),1)</f>
        <v>1</v>
      </c>
      <c r="L259" s="49" t="n">
        <f aca="false">IF(F259="S",IF(I259&gt;E259,500,0),0)</f>
        <v>0</v>
      </c>
      <c r="M259" s="49" t="n">
        <f aca="false">IF(H259="S",IF(I259&gt;G259,150,0),0)</f>
        <v>0</v>
      </c>
      <c r="N259" s="9" t="n">
        <f aca="false">IF(L259=500,500,M259)</f>
        <v>0</v>
      </c>
      <c r="O259" s="10" t="n">
        <f aca="false">K259+N259</f>
        <v>1</v>
      </c>
      <c r="AB259" s="50"/>
      <c r="AC259" s="13" t="n">
        <f aca="false">IF(AB259&gt;1996,150,IF(AB259&gt;1994,100,0))</f>
        <v>0</v>
      </c>
      <c r="AD259" s="14" t="n">
        <f aca="false">K259+AC259</f>
        <v>1</v>
      </c>
      <c r="AE259" s="51" t="n">
        <f aca="false">AD259+N259</f>
        <v>1</v>
      </c>
    </row>
    <row r="260" customFormat="false" ht="12.75" hidden="false" customHeight="false" outlineLevel="0" collapsed="false">
      <c r="A260" s="41" t="s">
        <v>36</v>
      </c>
      <c r="B260" s="42" t="s">
        <v>549</v>
      </c>
      <c r="C260" s="2" t="s">
        <v>543</v>
      </c>
      <c r="D260" s="3" t="s">
        <v>544</v>
      </c>
      <c r="E260" s="45" t="n">
        <v>6.5</v>
      </c>
      <c r="F260" s="44" t="s">
        <v>41</v>
      </c>
      <c r="G260" s="45" t="n">
        <v>4.17</v>
      </c>
      <c r="H260" s="5" t="s">
        <v>41</v>
      </c>
      <c r="I260" s="115" t="n">
        <v>1.5</v>
      </c>
      <c r="J260" s="46" t="n">
        <v>1.5</v>
      </c>
      <c r="K260" s="48" t="n">
        <f aca="false">IF((I260-J260)&gt;=0,IF((I260-J260)&gt;(E260-J260),1200,1+(I260-J260)*1200/(E260-J260)),1)</f>
        <v>1</v>
      </c>
      <c r="L260" s="49" t="n">
        <f aca="false">IF(F260="S",IF(I260&gt;E260,500,0),0)</f>
        <v>0</v>
      </c>
      <c r="M260" s="49" t="n">
        <f aca="false">IF(H260="S",IF(I260&gt;G260,150,0),0)</f>
        <v>0</v>
      </c>
      <c r="N260" s="9" t="n">
        <f aca="false">IF(L260=500,500,M260)</f>
        <v>0</v>
      </c>
      <c r="O260" s="10" t="n">
        <f aca="false">K260+N260</f>
        <v>1</v>
      </c>
      <c r="AB260" s="50"/>
      <c r="AC260" s="13" t="n">
        <f aca="false">IF(AB260&gt;1996,150,IF(AB260&gt;1994,100,0))</f>
        <v>0</v>
      </c>
      <c r="AD260" s="14" t="n">
        <f aca="false">K260+AC260</f>
        <v>1</v>
      </c>
      <c r="AE260" s="51" t="n">
        <f aca="false">AD260+N260</f>
        <v>1</v>
      </c>
    </row>
    <row r="261" customFormat="false" ht="12.75" hidden="false" customHeight="false" outlineLevel="0" collapsed="false">
      <c r="A261" s="41" t="s">
        <v>36</v>
      </c>
      <c r="B261" s="42" t="s">
        <v>550</v>
      </c>
      <c r="C261" s="2" t="s">
        <v>543</v>
      </c>
      <c r="D261" s="3" t="s">
        <v>544</v>
      </c>
      <c r="E261" s="45" t="n">
        <v>10.25</v>
      </c>
      <c r="F261" s="44" t="s">
        <v>41</v>
      </c>
      <c r="G261" s="45" t="n">
        <v>4.44</v>
      </c>
      <c r="H261" s="5" t="s">
        <v>41</v>
      </c>
      <c r="I261" s="115" t="n">
        <v>1.8</v>
      </c>
      <c r="J261" s="46" t="n">
        <v>1.8</v>
      </c>
      <c r="K261" s="48" t="n">
        <f aca="false">IF((I261-J261)&gt;=0,IF((I261-J261)&gt;(E261-J261),1200,1+(I261-J261)*1200/(E261-J261)),1)</f>
        <v>1</v>
      </c>
      <c r="L261" s="49" t="n">
        <f aca="false">IF(F261="S",IF(I261&gt;E261,500,0),0)</f>
        <v>0</v>
      </c>
      <c r="M261" s="49" t="n">
        <f aca="false">IF(H261="S",IF(I261&gt;G261,150,0),0)</f>
        <v>0</v>
      </c>
      <c r="N261" s="9" t="n">
        <f aca="false">IF(L261=500,500,M261)</f>
        <v>0</v>
      </c>
      <c r="O261" s="10" t="n">
        <f aca="false">K261+N261</f>
        <v>1</v>
      </c>
      <c r="AB261" s="50"/>
      <c r="AC261" s="13" t="n">
        <f aca="false">IF(AB261&gt;1996,150,IF(AB261&gt;1994,100,0))</f>
        <v>0</v>
      </c>
      <c r="AD261" s="14" t="n">
        <f aca="false">K261+AC261</f>
        <v>1</v>
      </c>
      <c r="AE261" s="51" t="n">
        <f aca="false">AD261+N261</f>
        <v>1</v>
      </c>
    </row>
    <row r="262" customFormat="false" ht="12.75" hidden="false" customHeight="false" outlineLevel="0" collapsed="false">
      <c r="A262" s="41" t="s">
        <v>36</v>
      </c>
      <c r="B262" s="42" t="s">
        <v>551</v>
      </c>
      <c r="C262" s="2" t="s">
        <v>543</v>
      </c>
      <c r="D262" s="3" t="s">
        <v>544</v>
      </c>
      <c r="E262" s="45" t="n">
        <v>12.22</v>
      </c>
      <c r="F262" s="122" t="s">
        <v>41</v>
      </c>
      <c r="G262" s="45" t="n">
        <v>4.85</v>
      </c>
      <c r="H262" s="5" t="s">
        <v>41</v>
      </c>
      <c r="I262" s="115" t="n">
        <v>2</v>
      </c>
      <c r="J262" s="46" t="n">
        <v>2</v>
      </c>
      <c r="K262" s="48" t="n">
        <f aca="false">IF((I262-J262)&gt;=0,IF((I262-J262)&gt;(E262-J262),1200,1+(I262-J262)*1200/(E262-J262)),1)</f>
        <v>1</v>
      </c>
      <c r="L262" s="49" t="n">
        <f aca="false">IF(F262="S",IF(I262&gt;E262,500,0),0)</f>
        <v>0</v>
      </c>
      <c r="M262" s="49" t="n">
        <f aca="false">IF(H262="S",IF(I262&gt;G262,150,0),0)</f>
        <v>0</v>
      </c>
      <c r="N262" s="9" t="n">
        <f aca="false">IF(L262=500,500,M262)</f>
        <v>0</v>
      </c>
      <c r="O262" s="10" t="n">
        <f aca="false">K262+N262</f>
        <v>1</v>
      </c>
      <c r="AB262" s="50"/>
      <c r="AC262" s="13" t="n">
        <f aca="false">IF(AB262&gt;1996,150,IF(AB262&gt;1994,100,0))</f>
        <v>0</v>
      </c>
      <c r="AD262" s="14" t="n">
        <f aca="false">K262+AC262</f>
        <v>1</v>
      </c>
      <c r="AE262" s="51" t="n">
        <f aca="false">AD262+N262</f>
        <v>1</v>
      </c>
    </row>
    <row r="263" customFormat="false" ht="12.75" hidden="false" customHeight="false" outlineLevel="0" collapsed="false">
      <c r="A263" s="41" t="s">
        <v>36</v>
      </c>
      <c r="B263" s="42" t="s">
        <v>552</v>
      </c>
      <c r="C263" s="2" t="s">
        <v>543</v>
      </c>
      <c r="D263" s="3" t="s">
        <v>544</v>
      </c>
      <c r="E263" s="45" t="n">
        <v>10.64</v>
      </c>
      <c r="F263" s="122" t="s">
        <v>41</v>
      </c>
      <c r="G263" s="45" t="n">
        <v>5.22</v>
      </c>
      <c r="H263" s="5" t="s">
        <v>41</v>
      </c>
      <c r="I263" s="115" t="n">
        <v>2.5</v>
      </c>
      <c r="J263" s="46" t="n">
        <v>2.5</v>
      </c>
      <c r="K263" s="48" t="n">
        <f aca="false">IF((I263-J263)&gt;=0,IF((I263-J263)&gt;(E263-J263),1200,1+(I263-J263)*1200/(E263-J263)),1)</f>
        <v>1</v>
      </c>
      <c r="L263" s="49" t="n">
        <f aca="false">IF(F263="S",IF(I263&gt;E263,500,0),0)</f>
        <v>0</v>
      </c>
      <c r="M263" s="49" t="n">
        <f aca="false">IF(H263="S",IF(I263&gt;G263,150,0),0)</f>
        <v>0</v>
      </c>
      <c r="N263" s="9" t="n">
        <f aca="false">IF(L263=500,500,M263)</f>
        <v>0</v>
      </c>
      <c r="O263" s="10" t="n">
        <f aca="false">K263+N263</f>
        <v>1</v>
      </c>
      <c r="AB263" s="50"/>
      <c r="AC263" s="13" t="n">
        <f aca="false">IF(AB263&gt;1996,150,IF(AB263&gt;1994,100,0))</f>
        <v>0</v>
      </c>
      <c r="AD263" s="14" t="n">
        <f aca="false">K263+AC263</f>
        <v>1</v>
      </c>
      <c r="AE263" s="51" t="n">
        <f aca="false">AD263+N263</f>
        <v>1</v>
      </c>
    </row>
    <row r="264" customFormat="false" ht="12.75" hidden="false" customHeight="false" outlineLevel="0" collapsed="false">
      <c r="A264" s="41" t="s">
        <v>36</v>
      </c>
      <c r="B264" s="42" t="s">
        <v>553</v>
      </c>
      <c r="C264" s="2" t="s">
        <v>543</v>
      </c>
      <c r="D264" s="3" t="s">
        <v>544</v>
      </c>
      <c r="E264" s="45" t="n">
        <v>12.2</v>
      </c>
      <c r="F264" s="122" t="s">
        <v>41</v>
      </c>
      <c r="G264" s="45" t="n">
        <v>6.52</v>
      </c>
      <c r="H264" s="5" t="s">
        <v>41</v>
      </c>
      <c r="I264" s="115" t="n">
        <v>2.5</v>
      </c>
      <c r="J264" s="46" t="n">
        <v>2.5</v>
      </c>
      <c r="K264" s="48" t="n">
        <f aca="false">IF((I264-J264)&gt;=0,IF((I264-J264)&gt;(E264-J264),1200,1+(I264-J264)*1200/(E264-J264)),1)</f>
        <v>1</v>
      </c>
      <c r="L264" s="49" t="n">
        <f aca="false">IF(F264="S",IF(I264&gt;E264,500,0),0)</f>
        <v>0</v>
      </c>
      <c r="M264" s="49" t="n">
        <f aca="false">IF(H264="S",IF(I264&gt;G264,150,0),0)</f>
        <v>0</v>
      </c>
      <c r="N264" s="9" t="n">
        <f aca="false">IF(L264=500,500,M264)</f>
        <v>0</v>
      </c>
      <c r="O264" s="10" t="n">
        <f aca="false">K264+N264</f>
        <v>1</v>
      </c>
      <c r="AB264" s="50"/>
      <c r="AC264" s="13" t="n">
        <f aca="false">IF(AB264&gt;1996,150,IF(AB264&gt;1994,100,0))</f>
        <v>0</v>
      </c>
      <c r="AD264" s="14" t="n">
        <f aca="false">K264+AC264</f>
        <v>1</v>
      </c>
      <c r="AE264" s="51" t="n">
        <f aca="false">AD264+N264</f>
        <v>1</v>
      </c>
    </row>
    <row r="265" customFormat="false" ht="12.75" hidden="false" customHeight="false" outlineLevel="0" collapsed="false">
      <c r="A265" s="41" t="s">
        <v>36</v>
      </c>
      <c r="B265" s="42" t="s">
        <v>554</v>
      </c>
      <c r="C265" s="2" t="s">
        <v>543</v>
      </c>
      <c r="D265" s="3" t="s">
        <v>544</v>
      </c>
      <c r="E265" s="45" t="n">
        <v>12.58</v>
      </c>
      <c r="F265" s="122" t="s">
        <v>41</v>
      </c>
      <c r="G265" s="45" t="n">
        <v>5.77</v>
      </c>
      <c r="H265" s="5" t="s">
        <v>41</v>
      </c>
      <c r="I265" s="115" t="n">
        <v>3</v>
      </c>
      <c r="J265" s="46" t="n">
        <v>3</v>
      </c>
      <c r="K265" s="48" t="n">
        <f aca="false">IF((I265-J265)&gt;=0,IF((I265-J265)&gt;(E265-J265),1200,1+(I265-J265)*1200/(E265-J265)),1)</f>
        <v>1</v>
      </c>
      <c r="L265" s="49" t="n">
        <f aca="false">IF(F265="S",IF(I265&gt;E265,500,0),0)</f>
        <v>0</v>
      </c>
      <c r="M265" s="49" t="n">
        <f aca="false">IF(H265="S",IF(I265&gt;G265,150,0),0)</f>
        <v>0</v>
      </c>
      <c r="N265" s="9" t="n">
        <f aca="false">IF(L265=500,500,M265)</f>
        <v>0</v>
      </c>
      <c r="O265" s="10" t="n">
        <f aca="false">K265+N265</f>
        <v>1</v>
      </c>
      <c r="AB265" s="50"/>
      <c r="AC265" s="13" t="n">
        <f aca="false">IF(AB265&gt;1996,150,IF(AB265&gt;1994,100,0))</f>
        <v>0</v>
      </c>
      <c r="AD265" s="14" t="n">
        <f aca="false">K265+AC265</f>
        <v>1</v>
      </c>
      <c r="AE265" s="51" t="n">
        <f aca="false">AD265+N265</f>
        <v>1</v>
      </c>
    </row>
    <row r="266" customFormat="false" ht="12.75" hidden="false" customHeight="false" outlineLevel="0" collapsed="false">
      <c r="A266" s="41" t="s">
        <v>36</v>
      </c>
      <c r="B266" s="42" t="s">
        <v>555</v>
      </c>
      <c r="C266" s="2" t="s">
        <v>543</v>
      </c>
      <c r="D266" s="3" t="s">
        <v>544</v>
      </c>
      <c r="E266" s="45" t="n">
        <v>9.86</v>
      </c>
      <c r="F266" s="122" t="s">
        <v>41</v>
      </c>
      <c r="G266" s="45"/>
      <c r="H266" s="5" t="s">
        <v>52</v>
      </c>
      <c r="I266" s="115" t="n">
        <v>2</v>
      </c>
      <c r="J266" s="46" t="n">
        <v>2</v>
      </c>
      <c r="K266" s="48" t="n">
        <f aca="false">IF((I266-J266)&gt;=0,IF((I266-J266)&gt;(E266-J266),1200,1+(I266-J266)*1200/(E266-J266)),1)</f>
        <v>1</v>
      </c>
      <c r="L266" s="49" t="n">
        <f aca="false">IF(F266="S",IF(I266&gt;E266,500,0),0)</f>
        <v>0</v>
      </c>
      <c r="M266" s="49" t="n">
        <f aca="false">IF(H266="S",IF(I266&gt;G266,150,0),0)</f>
        <v>0</v>
      </c>
      <c r="N266" s="9" t="n">
        <f aca="false">IF(L266=500,500,M266)</f>
        <v>0</v>
      </c>
      <c r="O266" s="10" t="n">
        <f aca="false">K266+N266</f>
        <v>1</v>
      </c>
      <c r="AB266" s="50"/>
      <c r="AC266" s="13" t="n">
        <f aca="false">IF(AB266&gt;1996,150,IF(AB266&gt;1994,100,0))</f>
        <v>0</v>
      </c>
      <c r="AD266" s="14" t="n">
        <f aca="false">K266+AC266</f>
        <v>1</v>
      </c>
      <c r="AE266" s="51" t="n">
        <f aca="false">AD266+N266</f>
        <v>1</v>
      </c>
    </row>
    <row r="267" customFormat="false" ht="12.75" hidden="false" customHeight="false" outlineLevel="0" collapsed="false">
      <c r="A267" s="41" t="s">
        <v>36</v>
      </c>
      <c r="B267" s="42" t="s">
        <v>556</v>
      </c>
      <c r="C267" s="2" t="s">
        <v>543</v>
      </c>
      <c r="D267" s="3" t="s">
        <v>544</v>
      </c>
      <c r="E267" s="45" t="n">
        <v>10.06</v>
      </c>
      <c r="F267" s="122" t="s">
        <v>41</v>
      </c>
      <c r="G267" s="45" t="n">
        <v>7.47</v>
      </c>
      <c r="H267" s="5" t="s">
        <v>41</v>
      </c>
      <c r="I267" s="115" t="n">
        <v>3</v>
      </c>
      <c r="J267" s="46" t="n">
        <v>3</v>
      </c>
      <c r="K267" s="48" t="n">
        <f aca="false">IF((I267-J267)&gt;=0,IF((I267-J267)&gt;(E267-J267),1200,1+(I267-J267)*1200/(E267-J267)),1)</f>
        <v>1</v>
      </c>
      <c r="L267" s="49" t="n">
        <f aca="false">IF(F267="S",IF(I267&gt;E267,500,0),0)</f>
        <v>0</v>
      </c>
      <c r="M267" s="49" t="n">
        <f aca="false">IF(H267="S",IF(I267&gt;G267,150,0),0)</f>
        <v>0</v>
      </c>
      <c r="N267" s="9" t="n">
        <f aca="false">IF(L267=500,500,M267)</f>
        <v>0</v>
      </c>
      <c r="O267" s="10" t="n">
        <f aca="false">K267+N267</f>
        <v>1</v>
      </c>
      <c r="AB267" s="50"/>
      <c r="AC267" s="13" t="n">
        <f aca="false">IF(AB267&gt;1996,150,IF(AB267&gt;1994,100,0))</f>
        <v>0</v>
      </c>
      <c r="AD267" s="14" t="n">
        <f aca="false">K267+AC267</f>
        <v>1</v>
      </c>
      <c r="AE267" s="51" t="n">
        <f aca="false">AD267+N267</f>
        <v>1</v>
      </c>
    </row>
    <row r="268" customFormat="false" ht="12.75" hidden="false" customHeight="false" outlineLevel="0" collapsed="false">
      <c r="A268" s="41" t="s">
        <v>36</v>
      </c>
      <c r="B268" s="42" t="s">
        <v>557</v>
      </c>
      <c r="C268" s="2" t="s">
        <v>543</v>
      </c>
      <c r="D268" s="3" t="s">
        <v>544</v>
      </c>
      <c r="E268" s="45" t="n">
        <v>9.76</v>
      </c>
      <c r="F268" s="122" t="s">
        <v>41</v>
      </c>
      <c r="G268" s="45" t="n">
        <v>0</v>
      </c>
      <c r="H268" s="5" t="s">
        <v>52</v>
      </c>
      <c r="I268" s="115" t="n">
        <v>3</v>
      </c>
      <c r="J268" s="46" t="n">
        <v>3</v>
      </c>
      <c r="K268" s="48" t="n">
        <f aca="false">IF((I268-J268)&gt;=0,IF((I268-J268)&gt;(E268-J268),1200,1+(I268-J268)*1200/(E268-J268)),1)</f>
        <v>1</v>
      </c>
      <c r="L268" s="49" t="n">
        <f aca="false">IF(F268="S",IF(I268&gt;E268,500,0),0)</f>
        <v>0</v>
      </c>
      <c r="M268" s="49" t="n">
        <f aca="false">IF(H268="S",IF(I268&gt;G268,150,0),0)</f>
        <v>0</v>
      </c>
      <c r="N268" s="9" t="n">
        <f aca="false">IF(L268=500,500,M268)</f>
        <v>0</v>
      </c>
      <c r="O268" s="10" t="n">
        <f aca="false">K268+N268</f>
        <v>1</v>
      </c>
      <c r="AB268" s="50"/>
      <c r="AC268" s="13" t="n">
        <f aca="false">IF(AB268&gt;1996,150,IF(AB268&gt;1994,100,0))</f>
        <v>0</v>
      </c>
      <c r="AD268" s="14" t="n">
        <f aca="false">K268+AC268</f>
        <v>1</v>
      </c>
      <c r="AE268" s="51" t="n">
        <f aca="false">AD268+N268</f>
        <v>1</v>
      </c>
    </row>
    <row r="269" customFormat="false" ht="12.75" hidden="false" customHeight="false" outlineLevel="0" collapsed="false">
      <c r="A269" s="41" t="s">
        <v>36</v>
      </c>
      <c r="B269" s="42" t="s">
        <v>558</v>
      </c>
      <c r="C269" s="2" t="s">
        <v>543</v>
      </c>
      <c r="D269" s="3" t="s">
        <v>544</v>
      </c>
      <c r="E269" s="45" t="n">
        <v>13.05</v>
      </c>
      <c r="F269" s="122" t="s">
        <v>41</v>
      </c>
      <c r="G269" s="45" t="n">
        <v>9.1</v>
      </c>
      <c r="H269" s="5" t="s">
        <v>41</v>
      </c>
      <c r="I269" s="115" t="n">
        <v>3.5</v>
      </c>
      <c r="J269" s="46" t="n">
        <v>3.5</v>
      </c>
      <c r="K269" s="48" t="n">
        <f aca="false">IF((I269-J269)&gt;=0,IF((I269-J269)&gt;(E269-J269),1200,1+(I269-J269)*1200/(E269-J269)),1)</f>
        <v>1</v>
      </c>
      <c r="L269" s="49" t="n">
        <f aca="false">IF(F269="S",IF(I269&gt;E269,500,0),0)</f>
        <v>0</v>
      </c>
      <c r="M269" s="49" t="n">
        <f aca="false">IF(H269="S",IF(I269&gt;G269,150,0),0)</f>
        <v>0</v>
      </c>
      <c r="N269" s="9" t="n">
        <f aca="false">IF(L269=500,500,M269)</f>
        <v>0</v>
      </c>
      <c r="O269" s="10" t="n">
        <f aca="false">K269+N269</f>
        <v>1</v>
      </c>
      <c r="AB269" s="50"/>
      <c r="AC269" s="13" t="n">
        <f aca="false">IF(AB269&gt;1996,150,IF(AB269&gt;1994,100,0))</f>
        <v>0</v>
      </c>
      <c r="AD269" s="14" t="n">
        <f aca="false">K269+AC269</f>
        <v>1</v>
      </c>
      <c r="AE269" s="51" t="n">
        <f aca="false">AD269+N269</f>
        <v>1</v>
      </c>
    </row>
    <row r="270" customFormat="false" ht="12.75" hidden="false" customHeight="false" outlineLevel="0" collapsed="false">
      <c r="A270" s="41" t="s">
        <v>36</v>
      </c>
      <c r="B270" s="42" t="s">
        <v>559</v>
      </c>
      <c r="C270" s="2" t="s">
        <v>543</v>
      </c>
      <c r="D270" s="3" t="s">
        <v>544</v>
      </c>
      <c r="E270" s="45" t="n">
        <v>11.93</v>
      </c>
      <c r="F270" s="122" t="s">
        <v>41</v>
      </c>
      <c r="G270" s="45" t="n">
        <v>7.33</v>
      </c>
      <c r="H270" s="5" t="s">
        <v>41</v>
      </c>
      <c r="I270" s="115" t="n">
        <v>4</v>
      </c>
      <c r="J270" s="46" t="n">
        <v>4</v>
      </c>
      <c r="K270" s="48" t="n">
        <f aca="false">IF((I270-J270)&gt;=0,IF((I270-J270)&gt;(E270-J270),1200,1+(I270-J270)*1200/(E270-J270)),1)</f>
        <v>1</v>
      </c>
      <c r="L270" s="49" t="n">
        <f aca="false">IF(F270="S",IF(I270&gt;E270,500,0),0)</f>
        <v>0</v>
      </c>
      <c r="M270" s="49" t="n">
        <f aca="false">IF(H270="S",IF(I270&gt;G270,150,0),0)</f>
        <v>0</v>
      </c>
      <c r="N270" s="9" t="n">
        <f aca="false">IF(L270=500,500,M270)</f>
        <v>0</v>
      </c>
      <c r="O270" s="10" t="n">
        <f aca="false">K270+N270</f>
        <v>1</v>
      </c>
      <c r="AB270" s="50"/>
      <c r="AC270" s="13" t="n">
        <f aca="false">IF(AB270&gt;1996,150,IF(AB270&gt;1994,100,0))</f>
        <v>0</v>
      </c>
      <c r="AD270" s="14" t="n">
        <f aca="false">K270+AC270</f>
        <v>1</v>
      </c>
      <c r="AE270" s="51" t="n">
        <f aca="false">AD270+N270</f>
        <v>1</v>
      </c>
    </row>
    <row r="271" s="73" customFormat="true" ht="12.75" hidden="false" customHeight="false" outlineLevel="0" collapsed="false">
      <c r="A271" s="41" t="s">
        <v>36</v>
      </c>
      <c r="B271" s="42" t="s">
        <v>560</v>
      </c>
      <c r="C271" s="2" t="s">
        <v>543</v>
      </c>
      <c r="D271" s="3" t="s">
        <v>544</v>
      </c>
      <c r="E271" s="45" t="n">
        <v>5.82</v>
      </c>
      <c r="F271" s="122" t="s">
        <v>41</v>
      </c>
      <c r="G271" s="45" t="n">
        <v>4.25</v>
      </c>
      <c r="H271" s="5" t="s">
        <v>41</v>
      </c>
      <c r="I271" s="115" t="n">
        <v>1.5</v>
      </c>
      <c r="J271" s="46" t="n">
        <v>1.5</v>
      </c>
      <c r="K271" s="48" t="n">
        <f aca="false">IF((I271-J271)&gt;=0,IF((I271-J271)&gt;(E271-J271),1200,1+(I271-J271)*1200/(E271-J271)),1)</f>
        <v>1</v>
      </c>
      <c r="L271" s="49" t="n">
        <f aca="false">IF(F271="S",IF(I271&gt;E271,500,0),0)</f>
        <v>0</v>
      </c>
      <c r="M271" s="49" t="n">
        <f aca="false">IF(H271="S",IF(I271&gt;G271,150,0),0)</f>
        <v>0</v>
      </c>
      <c r="N271" s="9" t="n">
        <f aca="false">IF(L271=500,500,M271)</f>
        <v>0</v>
      </c>
      <c r="O271" s="10" t="n">
        <f aca="false">K271+N271</f>
        <v>1</v>
      </c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50"/>
      <c r="AC271" s="13" t="n">
        <f aca="false">IF(AB271&gt;1996,150,IF(AB271&gt;1994,100,0))</f>
        <v>0</v>
      </c>
      <c r="AD271" s="14" t="n">
        <f aca="false">K271+AC271</f>
        <v>1</v>
      </c>
      <c r="AE271" s="51" t="n">
        <f aca="false">AD271+N271</f>
        <v>1</v>
      </c>
      <c r="AF271" s="110"/>
      <c r="AG271" s="110"/>
      <c r="AH271" s="110"/>
      <c r="AI271" s="110"/>
    </row>
    <row r="272" customFormat="false" ht="12.75" hidden="false" customHeight="false" outlineLevel="0" collapsed="false">
      <c r="A272" s="41" t="s">
        <v>36</v>
      </c>
      <c r="B272" s="42" t="s">
        <v>561</v>
      </c>
      <c r="C272" s="2" t="s">
        <v>543</v>
      </c>
      <c r="D272" s="3" t="s">
        <v>544</v>
      </c>
      <c r="E272" s="45" t="n">
        <v>5.88</v>
      </c>
      <c r="F272" s="122" t="s">
        <v>41</v>
      </c>
      <c r="G272" s="45" t="n">
        <v>3.18</v>
      </c>
      <c r="H272" s="5" t="s">
        <v>41</v>
      </c>
      <c r="I272" s="115" t="n">
        <v>2</v>
      </c>
      <c r="J272" s="46" t="n">
        <v>2</v>
      </c>
      <c r="K272" s="48" t="n">
        <f aca="false">IF((I272-J272)&gt;=0,IF((I272-J272)&gt;(E272-J272),1200,1+(I272-J272)*1200/(E272-J272)),1)</f>
        <v>1</v>
      </c>
      <c r="L272" s="49" t="n">
        <f aca="false">IF(F272="S",IF(I272&gt;E272,500,0),0)</f>
        <v>0</v>
      </c>
      <c r="M272" s="49" t="n">
        <f aca="false">IF(H272="S",IF(I272&gt;G272,150,0),0)</f>
        <v>0</v>
      </c>
      <c r="N272" s="9" t="n">
        <f aca="false">IF(L272=500,500,M272)</f>
        <v>0</v>
      </c>
      <c r="O272" s="10" t="n">
        <f aca="false">K272+N272</f>
        <v>1</v>
      </c>
      <c r="AB272" s="50"/>
      <c r="AC272" s="13" t="n">
        <f aca="false">IF(AB272&gt;1996,150,IF(AB272&gt;1994,100,0))</f>
        <v>0</v>
      </c>
      <c r="AD272" s="14" t="n">
        <f aca="false">K272+AC272</f>
        <v>1</v>
      </c>
      <c r="AE272" s="51" t="n">
        <f aca="false">AD272+N272</f>
        <v>1</v>
      </c>
    </row>
    <row r="273" customFormat="false" ht="12.75" hidden="false" customHeight="false" outlineLevel="0" collapsed="false">
      <c r="A273" s="41" t="s">
        <v>36</v>
      </c>
      <c r="B273" s="42" t="s">
        <v>562</v>
      </c>
      <c r="C273" s="2" t="s">
        <v>543</v>
      </c>
      <c r="D273" s="3" t="s">
        <v>544</v>
      </c>
      <c r="E273" s="45" t="n">
        <v>7.5</v>
      </c>
      <c r="F273" s="122" t="s">
        <v>41</v>
      </c>
      <c r="G273" s="45" t="n">
        <v>4.35</v>
      </c>
      <c r="H273" s="5" t="s">
        <v>41</v>
      </c>
      <c r="I273" s="115" t="n">
        <v>2.4</v>
      </c>
      <c r="J273" s="46" t="n">
        <v>2.4</v>
      </c>
      <c r="K273" s="48" t="n">
        <f aca="false">IF((I273-J273)&gt;=0,IF((I273-J273)&gt;(E273-J273),1200,1+(I273-J273)*1200/(E273-J273)),1)</f>
        <v>1</v>
      </c>
      <c r="L273" s="49" t="n">
        <f aca="false">IF(F273="S",IF(I273&gt;E273,500,0),0)</f>
        <v>0</v>
      </c>
      <c r="M273" s="49" t="n">
        <f aca="false">IF(H273="S",IF(I273&gt;G273,150,0),0)</f>
        <v>0</v>
      </c>
      <c r="N273" s="9" t="n">
        <f aca="false">IF(L273=500,500,M273)</f>
        <v>0</v>
      </c>
      <c r="O273" s="10" t="n">
        <f aca="false">K273+N273</f>
        <v>1</v>
      </c>
      <c r="AB273" s="50"/>
      <c r="AC273" s="13" t="n">
        <f aca="false">IF(AB273&gt;1996,150,IF(AB273&gt;1994,100,0))</f>
        <v>0</v>
      </c>
      <c r="AD273" s="14" t="n">
        <f aca="false">K273+AC273</f>
        <v>1</v>
      </c>
      <c r="AE273" s="51" t="n">
        <f aca="false">AD273+N273</f>
        <v>1</v>
      </c>
    </row>
    <row r="274" customFormat="false" ht="12.75" hidden="false" customHeight="false" outlineLevel="0" collapsed="false">
      <c r="A274" s="41" t="s">
        <v>36</v>
      </c>
      <c r="B274" s="42" t="s">
        <v>563</v>
      </c>
      <c r="C274" s="2" t="s">
        <v>543</v>
      </c>
      <c r="D274" s="3" t="s">
        <v>544</v>
      </c>
      <c r="E274" s="45" t="n">
        <v>9.06</v>
      </c>
      <c r="F274" s="122" t="s">
        <v>41</v>
      </c>
      <c r="G274" s="45" t="n">
        <v>7.98</v>
      </c>
      <c r="H274" s="5" t="s">
        <v>41</v>
      </c>
      <c r="I274" s="115" t="n">
        <v>2.5</v>
      </c>
      <c r="J274" s="46" t="n">
        <v>2.5</v>
      </c>
      <c r="K274" s="48" t="n">
        <f aca="false">IF((I274-J274)&gt;=0,IF((I274-J274)&gt;(E274-J274),1200,1+(I274-J274)*1200/(E274-J274)),1)</f>
        <v>1</v>
      </c>
      <c r="L274" s="49" t="n">
        <f aca="false">IF(F274="S",IF(I274&gt;E274,500,0),0)</f>
        <v>0</v>
      </c>
      <c r="M274" s="49" t="n">
        <f aca="false">IF(H274="S",IF(I274&gt;G274,150,0),0)</f>
        <v>0</v>
      </c>
      <c r="N274" s="9" t="n">
        <f aca="false">IF(L274=500,500,M274)</f>
        <v>0</v>
      </c>
      <c r="O274" s="10" t="n">
        <f aca="false">K274+N274</f>
        <v>1</v>
      </c>
      <c r="AB274" s="50"/>
      <c r="AC274" s="13" t="n">
        <f aca="false">IF(AB274&gt;1996,150,IF(AB274&gt;1994,100,0))</f>
        <v>0</v>
      </c>
      <c r="AD274" s="14" t="n">
        <f aca="false">K274+AC274</f>
        <v>1</v>
      </c>
      <c r="AE274" s="51" t="n">
        <f aca="false">AD274+N274</f>
        <v>1</v>
      </c>
    </row>
    <row r="275" customFormat="false" ht="12.75" hidden="false" customHeight="false" outlineLevel="0" collapsed="false">
      <c r="A275" s="41" t="s">
        <v>36</v>
      </c>
      <c r="B275" s="42" t="s">
        <v>564</v>
      </c>
      <c r="C275" s="2" t="s">
        <v>543</v>
      </c>
      <c r="D275" s="3" t="s">
        <v>544</v>
      </c>
      <c r="E275" s="45" t="n">
        <v>9.43</v>
      </c>
      <c r="F275" s="122" t="s">
        <v>41</v>
      </c>
      <c r="G275" s="45" t="n">
        <v>5.93</v>
      </c>
      <c r="H275" s="5" t="s">
        <v>41</v>
      </c>
      <c r="I275" s="115" t="n">
        <v>2.6</v>
      </c>
      <c r="J275" s="46" t="n">
        <v>2.6</v>
      </c>
      <c r="K275" s="48" t="n">
        <f aca="false">IF((I275-J275)&gt;=0,IF((I275-J275)&gt;(E275-J275),1200,1+(I275-J275)*1200/(E275-J275)),1)</f>
        <v>1</v>
      </c>
      <c r="L275" s="49" t="n">
        <f aca="false">IF(F275="S",IF(I275&gt;E275,500,0),0)</f>
        <v>0</v>
      </c>
      <c r="M275" s="49" t="n">
        <f aca="false">IF(H275="S",IF(I275&gt;G275,150,0),0)</f>
        <v>0</v>
      </c>
      <c r="N275" s="9" t="n">
        <f aca="false">IF(L275=500,500,M275)</f>
        <v>0</v>
      </c>
      <c r="O275" s="10" t="n">
        <f aca="false">K275+N275</f>
        <v>1</v>
      </c>
      <c r="AB275" s="50"/>
      <c r="AC275" s="13" t="n">
        <f aca="false">IF(AB275&gt;1996,150,IF(AB275&gt;1994,100,0))</f>
        <v>0</v>
      </c>
      <c r="AD275" s="14" t="n">
        <f aca="false">K275+AC275</f>
        <v>1</v>
      </c>
      <c r="AE275" s="51" t="n">
        <f aca="false">AD275+N275</f>
        <v>1</v>
      </c>
    </row>
    <row r="276" customFormat="false" ht="12.75" hidden="false" customHeight="false" outlineLevel="0" collapsed="false">
      <c r="A276" s="41" t="s">
        <v>36</v>
      </c>
      <c r="B276" s="42" t="s">
        <v>565</v>
      </c>
      <c r="C276" s="2" t="s">
        <v>543</v>
      </c>
      <c r="D276" s="3" t="s">
        <v>544</v>
      </c>
      <c r="E276" s="45" t="n">
        <v>10.93</v>
      </c>
      <c r="F276" s="122" t="s">
        <v>41</v>
      </c>
      <c r="G276" s="45" t="n">
        <v>4.85</v>
      </c>
      <c r="H276" s="5" t="s">
        <v>41</v>
      </c>
      <c r="I276" s="115" t="n">
        <v>2.8</v>
      </c>
      <c r="J276" s="46" t="n">
        <v>2.8</v>
      </c>
      <c r="K276" s="48" t="n">
        <f aca="false">IF((I276-J276)&gt;=0,IF((I276-J276)&gt;(E276-J276),1200,1+(I276-J276)*1200/(E276-J276)),1)</f>
        <v>1</v>
      </c>
      <c r="L276" s="49" t="n">
        <f aca="false">IF(F276="S",IF(I276&gt;E276,500,0),0)</f>
        <v>0</v>
      </c>
      <c r="M276" s="49" t="n">
        <f aca="false">IF(H276="S",IF(I276&gt;G276,150,0),0)</f>
        <v>0</v>
      </c>
      <c r="N276" s="9" t="n">
        <f aca="false">IF(L276=500,500,M276)</f>
        <v>0</v>
      </c>
      <c r="O276" s="10" t="n">
        <f aca="false">K276+N276</f>
        <v>1</v>
      </c>
      <c r="AB276" s="50"/>
      <c r="AC276" s="13" t="n">
        <f aca="false">IF(AB276&gt;1996,150,IF(AB276&gt;1994,100,0))</f>
        <v>0</v>
      </c>
      <c r="AD276" s="14" t="n">
        <f aca="false">K276+AC276</f>
        <v>1</v>
      </c>
      <c r="AE276" s="51" t="n">
        <f aca="false">AD276+N276</f>
        <v>1</v>
      </c>
    </row>
    <row r="277" customFormat="false" ht="12.75" hidden="false" customHeight="false" outlineLevel="0" collapsed="false">
      <c r="A277" s="41" t="s">
        <v>36</v>
      </c>
      <c r="B277" s="42" t="s">
        <v>566</v>
      </c>
      <c r="C277" s="2" t="s">
        <v>543</v>
      </c>
      <c r="D277" s="3" t="s">
        <v>544</v>
      </c>
      <c r="E277" s="45" t="n">
        <v>11.43</v>
      </c>
      <c r="F277" s="122" t="s">
        <v>41</v>
      </c>
      <c r="G277" s="45"/>
      <c r="H277" s="5" t="s">
        <v>52</v>
      </c>
      <c r="I277" s="115" t="n">
        <v>3</v>
      </c>
      <c r="J277" s="46" t="n">
        <v>3</v>
      </c>
      <c r="K277" s="48" t="n">
        <f aca="false">IF((I277-J277)&gt;=0,IF((I277-J277)&gt;(E277-J277),1200,1+(I277-J277)*1200/(E277-J277)),1)</f>
        <v>1</v>
      </c>
      <c r="L277" s="49" t="n">
        <f aca="false">IF(F277="S",IF(I277&gt;E277,500,0),0)</f>
        <v>0</v>
      </c>
      <c r="M277" s="49" t="n">
        <f aca="false">IF(H277="S",IF(I277&gt;G277,150,0),0)</f>
        <v>0</v>
      </c>
      <c r="N277" s="9" t="n">
        <f aca="false">IF(L277=500,500,M277)</f>
        <v>0</v>
      </c>
      <c r="O277" s="10" t="n">
        <f aca="false">K277+N277</f>
        <v>1</v>
      </c>
      <c r="AB277" s="50"/>
      <c r="AC277" s="13" t="n">
        <f aca="false">IF(AB277&gt;1996,150,IF(AB277&gt;1994,100,0))</f>
        <v>0</v>
      </c>
      <c r="AD277" s="14" t="n">
        <f aca="false">K277+AC277</f>
        <v>1</v>
      </c>
      <c r="AE277" s="51" t="n">
        <f aca="false">AD277+N277</f>
        <v>1</v>
      </c>
    </row>
    <row r="278" s="118" customFormat="true" ht="12.75" hidden="false" customHeight="false" outlineLevel="0" collapsed="false">
      <c r="A278" s="74" t="s">
        <v>87</v>
      </c>
      <c r="B278" s="42" t="s">
        <v>542</v>
      </c>
      <c r="C278" s="2" t="s">
        <v>567</v>
      </c>
      <c r="D278" s="3" t="s">
        <v>544</v>
      </c>
      <c r="E278" s="45" t="n">
        <v>44.44</v>
      </c>
      <c r="F278" s="44" t="s">
        <v>41</v>
      </c>
      <c r="G278" s="45" t="n">
        <v>30.24</v>
      </c>
      <c r="H278" s="46" t="s">
        <v>41</v>
      </c>
      <c r="I278" s="115" t="n">
        <v>10</v>
      </c>
      <c r="J278" s="46" t="n">
        <v>10</v>
      </c>
      <c r="K278" s="48" t="n">
        <f aca="false">IF((I278-J278)&gt;=0,IF((I278-J278)&gt;(E278-J278),1200,1+(I278-J278)*1200/(E278-J278)),1)</f>
        <v>1</v>
      </c>
      <c r="L278" s="49" t="n">
        <f aca="false">IF(F278="S",IF(I278&gt;E278,500,0),0)</f>
        <v>0</v>
      </c>
      <c r="M278" s="49" t="n">
        <f aca="false">IF(H278="S",IF(I278&gt;G278,150,0),0)</f>
        <v>0</v>
      </c>
      <c r="N278" s="9" t="n">
        <f aca="false">IF(L278=500,500,M278)</f>
        <v>0</v>
      </c>
      <c r="O278" s="10" t="n">
        <f aca="false">K278+N278</f>
        <v>1</v>
      </c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50"/>
      <c r="AC278" s="13" t="n">
        <f aca="false">IF(AB278&gt;1996,150,IF(AB278&gt;1994,100,0))</f>
        <v>0</v>
      </c>
      <c r="AD278" s="14" t="n">
        <f aca="false">K278+AC278</f>
        <v>1</v>
      </c>
      <c r="AE278" s="51" t="n">
        <f aca="false">AD278+N278</f>
        <v>1</v>
      </c>
      <c r="AF278" s="117"/>
      <c r="AG278" s="117"/>
      <c r="AH278" s="117"/>
      <c r="AI278" s="117"/>
    </row>
    <row r="279" customFormat="false" ht="12.75" hidden="false" customHeight="false" outlineLevel="0" collapsed="false">
      <c r="A279" s="74" t="s">
        <v>87</v>
      </c>
      <c r="B279" s="42" t="s">
        <v>545</v>
      </c>
      <c r="C279" s="2" t="s">
        <v>567</v>
      </c>
      <c r="D279" s="3" t="s">
        <v>544</v>
      </c>
      <c r="E279" s="45" t="n">
        <v>52.51</v>
      </c>
      <c r="F279" s="44" t="s">
        <v>41</v>
      </c>
      <c r="G279" s="45" t="n">
        <v>38.06</v>
      </c>
      <c r="H279" s="46" t="s">
        <v>41</v>
      </c>
      <c r="I279" s="115" t="n">
        <v>14</v>
      </c>
      <c r="J279" s="46" t="n">
        <v>14</v>
      </c>
      <c r="K279" s="48" t="n">
        <f aca="false">IF((I279-J279)&gt;=0,IF((I279-J279)&gt;(E279-J279),1200,1+(I279-J279)*1200/(E279-J279)),1)</f>
        <v>1</v>
      </c>
      <c r="L279" s="49" t="n">
        <f aca="false">IF(F279="S",IF(I279&gt;E279,500,0),0)</f>
        <v>0</v>
      </c>
      <c r="M279" s="49" t="n">
        <f aca="false">IF(H279="S",IF(I279&gt;G279,150,0),0)</f>
        <v>0</v>
      </c>
      <c r="N279" s="9" t="n">
        <f aca="false">IF(L279=500,500,M279)</f>
        <v>0</v>
      </c>
      <c r="O279" s="10" t="n">
        <f aca="false">K279+N279</f>
        <v>1</v>
      </c>
      <c r="AB279" s="50"/>
      <c r="AC279" s="13" t="n">
        <f aca="false">IF(AB279&gt;1996,150,IF(AB279&gt;1994,100,0))</f>
        <v>0</v>
      </c>
      <c r="AD279" s="14" t="n">
        <f aca="false">K279+AC279</f>
        <v>1</v>
      </c>
      <c r="AE279" s="51" t="n">
        <f aca="false">AD279+N279</f>
        <v>1</v>
      </c>
    </row>
    <row r="280" customFormat="false" ht="12.75" hidden="false" customHeight="false" outlineLevel="0" collapsed="false">
      <c r="A280" s="74" t="s">
        <v>87</v>
      </c>
      <c r="B280" s="42" t="s">
        <v>546</v>
      </c>
      <c r="C280" s="2" t="s">
        <v>567</v>
      </c>
      <c r="D280" s="3" t="s">
        <v>544</v>
      </c>
      <c r="E280" s="45" t="n">
        <v>53.61</v>
      </c>
      <c r="F280" s="44" t="s">
        <v>41</v>
      </c>
      <c r="G280" s="45" t="n">
        <v>38.06</v>
      </c>
      <c r="H280" s="46" t="s">
        <v>41</v>
      </c>
      <c r="I280" s="115" t="n">
        <v>14</v>
      </c>
      <c r="J280" s="46" t="n">
        <v>14</v>
      </c>
      <c r="K280" s="48" t="n">
        <f aca="false">IF((I280-J280)&gt;=0,IF((I280-J280)&gt;(E280-J280),1200,1+(I280-J280)*1200/(E280-J280)),1)</f>
        <v>1</v>
      </c>
      <c r="L280" s="49" t="n">
        <f aca="false">IF(F280="S",IF(I280&gt;E280,500,0),0)</f>
        <v>0</v>
      </c>
      <c r="M280" s="49" t="n">
        <f aca="false">IF(H280="S",IF(I280&gt;G280,150,0),0)</f>
        <v>0</v>
      </c>
      <c r="N280" s="9" t="n">
        <f aca="false">IF(L280=500,500,M280)</f>
        <v>0</v>
      </c>
      <c r="O280" s="10" t="n">
        <f aca="false">K280+N280</f>
        <v>1</v>
      </c>
      <c r="AB280" s="50"/>
      <c r="AC280" s="13" t="n">
        <f aca="false">IF(AB280&gt;1996,150,IF(AB280&gt;1994,100,0))</f>
        <v>0</v>
      </c>
      <c r="AD280" s="14" t="n">
        <f aca="false">K280+AC280</f>
        <v>1</v>
      </c>
      <c r="AE280" s="51" t="n">
        <f aca="false">AD280+N280</f>
        <v>1</v>
      </c>
    </row>
    <row r="281" customFormat="false" ht="12.75" hidden="false" customHeight="false" outlineLevel="0" collapsed="false">
      <c r="A281" s="74" t="s">
        <v>87</v>
      </c>
      <c r="B281" s="42" t="s">
        <v>548</v>
      </c>
      <c r="C281" s="2" t="s">
        <v>567</v>
      </c>
      <c r="D281" s="3" t="s">
        <v>544</v>
      </c>
      <c r="E281" s="45" t="n">
        <v>22.3</v>
      </c>
      <c r="F281" s="44" t="s">
        <v>41</v>
      </c>
      <c r="G281" s="45" t="n">
        <v>10.19</v>
      </c>
      <c r="H281" s="5" t="s">
        <v>41</v>
      </c>
      <c r="I281" s="115" t="n">
        <v>2.5</v>
      </c>
      <c r="J281" s="46" t="n">
        <v>2.5</v>
      </c>
      <c r="K281" s="48" t="n">
        <f aca="false">IF((I281-J281)&gt;=0,IF((I281-J281)&gt;(E281-J281),1200,1+(I281-J281)*1200/(E281-J281)),1)</f>
        <v>1</v>
      </c>
      <c r="L281" s="49" t="n">
        <f aca="false">IF(F281="S",IF(I281&gt;E281,500,0),0)</f>
        <v>0</v>
      </c>
      <c r="M281" s="49" t="n">
        <f aca="false">IF(H281="S",IF(I281&gt;G281,150,0),0)</f>
        <v>0</v>
      </c>
      <c r="N281" s="9" t="n">
        <f aca="false">IF(L281=500,500,M281)</f>
        <v>0</v>
      </c>
      <c r="O281" s="10" t="n">
        <f aca="false">K281+N281</f>
        <v>1</v>
      </c>
      <c r="AB281" s="50"/>
      <c r="AC281" s="13" t="n">
        <f aca="false">IF(AB281&gt;1996,150,IF(AB281&gt;1994,100,0))</f>
        <v>0</v>
      </c>
      <c r="AD281" s="14" t="n">
        <f aca="false">K281+AC281</f>
        <v>1</v>
      </c>
      <c r="AE281" s="51" t="n">
        <f aca="false">AD281+N281</f>
        <v>1</v>
      </c>
    </row>
    <row r="282" customFormat="false" ht="12.75" hidden="false" customHeight="false" outlineLevel="0" collapsed="false">
      <c r="A282" s="74" t="s">
        <v>87</v>
      </c>
      <c r="B282" s="42" t="s">
        <v>549</v>
      </c>
      <c r="C282" s="2" t="s">
        <v>567</v>
      </c>
      <c r="D282" s="3" t="s">
        <v>544</v>
      </c>
      <c r="E282" s="45" t="n">
        <v>34.65</v>
      </c>
      <c r="F282" s="44" t="s">
        <v>41</v>
      </c>
      <c r="G282" s="45" t="n">
        <v>17.62</v>
      </c>
      <c r="H282" s="5" t="s">
        <v>41</v>
      </c>
      <c r="I282" s="115" t="n">
        <v>4</v>
      </c>
      <c r="J282" s="46" t="n">
        <v>4</v>
      </c>
      <c r="K282" s="48" t="n">
        <f aca="false">IF((I282-J282)&gt;=0,IF((I282-J282)&gt;(E282-J282),1200,1+(I282-J282)*1200/(E282-J282)),1)</f>
        <v>1</v>
      </c>
      <c r="L282" s="49" t="n">
        <f aca="false">IF(F282="S",IF(I282&gt;E282,500,0),0)</f>
        <v>0</v>
      </c>
      <c r="M282" s="49" t="n">
        <f aca="false">IF(H282="S",IF(I282&gt;G282,150,0),0)</f>
        <v>0</v>
      </c>
      <c r="N282" s="9" t="n">
        <f aca="false">IF(L282=500,500,M282)</f>
        <v>0</v>
      </c>
      <c r="O282" s="10" t="n">
        <f aca="false">K282+N282</f>
        <v>1</v>
      </c>
      <c r="AB282" s="50"/>
      <c r="AC282" s="13" t="n">
        <f aca="false">IF(AB282&gt;1996,150,IF(AB282&gt;1994,100,0))</f>
        <v>0</v>
      </c>
      <c r="AD282" s="14" t="n">
        <f aca="false">K282+AC282</f>
        <v>1</v>
      </c>
      <c r="AE282" s="51" t="n">
        <f aca="false">AD282+N282</f>
        <v>1</v>
      </c>
    </row>
    <row r="283" customFormat="false" ht="12.75" hidden="false" customHeight="false" outlineLevel="0" collapsed="false">
      <c r="A283" s="74" t="s">
        <v>87</v>
      </c>
      <c r="B283" s="42" t="s">
        <v>550</v>
      </c>
      <c r="C283" s="2" t="s">
        <v>567</v>
      </c>
      <c r="D283" s="3" t="s">
        <v>544</v>
      </c>
      <c r="E283" s="45" t="n">
        <v>49.03</v>
      </c>
      <c r="F283" s="44" t="s">
        <v>41</v>
      </c>
      <c r="G283" s="45" t="n">
        <v>18.66</v>
      </c>
      <c r="H283" s="5" t="s">
        <v>41</v>
      </c>
      <c r="I283" s="115" t="n">
        <v>5</v>
      </c>
      <c r="J283" s="46" t="n">
        <v>5</v>
      </c>
      <c r="K283" s="48" t="n">
        <f aca="false">IF((I283-J283)&gt;=0,IF((I283-J283)&gt;(E283-J283),1200,1+(I283-J283)*1200/(E283-J283)),1)</f>
        <v>1</v>
      </c>
      <c r="L283" s="49" t="n">
        <f aca="false">IF(F283="S",IF(I283&gt;E283,500,0),0)</f>
        <v>0</v>
      </c>
      <c r="M283" s="49" t="n">
        <f aca="false">IF(H283="S",IF(I283&gt;G283,150,0),0)</f>
        <v>0</v>
      </c>
      <c r="N283" s="9" t="n">
        <f aca="false">IF(L283=500,500,M283)</f>
        <v>0</v>
      </c>
      <c r="O283" s="10" t="n">
        <f aca="false">K283+N283</f>
        <v>1</v>
      </c>
      <c r="AB283" s="50"/>
      <c r="AC283" s="13" t="n">
        <f aca="false">IF(AB283&gt;1996,150,IF(AB283&gt;1994,100,0))</f>
        <v>0</v>
      </c>
      <c r="AD283" s="14" t="n">
        <f aca="false">K283+AC283</f>
        <v>1</v>
      </c>
      <c r="AE283" s="51" t="n">
        <f aca="false">AD283+N283</f>
        <v>1</v>
      </c>
    </row>
    <row r="284" customFormat="false" ht="12.75" hidden="false" customHeight="false" outlineLevel="0" collapsed="false">
      <c r="A284" s="74" t="s">
        <v>87</v>
      </c>
      <c r="B284" s="42" t="s">
        <v>551</v>
      </c>
      <c r="C284" s="2" t="s">
        <v>567</v>
      </c>
      <c r="D284" s="3" t="s">
        <v>544</v>
      </c>
      <c r="E284" s="45" t="n">
        <v>54.13</v>
      </c>
      <c r="F284" s="44" t="s">
        <v>41</v>
      </c>
      <c r="G284" s="45" t="n">
        <v>33.94</v>
      </c>
      <c r="H284" s="5" t="s">
        <v>41</v>
      </c>
      <c r="I284" s="115" t="n">
        <v>6.5</v>
      </c>
      <c r="J284" s="46" t="n">
        <v>6.5</v>
      </c>
      <c r="K284" s="48" t="n">
        <f aca="false">IF((I284-J284)&gt;=0,IF((I284-J284)&gt;(E284-J284),1200,1+(I284-J284)*1200/(E284-J284)),1)</f>
        <v>1</v>
      </c>
      <c r="L284" s="49" t="n">
        <f aca="false">IF(F284="S",IF(I284&gt;E284,500,0),0)</f>
        <v>0</v>
      </c>
      <c r="M284" s="49" t="n">
        <f aca="false">IF(H284="S",IF(I284&gt;G284,150,0),0)</f>
        <v>0</v>
      </c>
      <c r="N284" s="9" t="n">
        <f aca="false">IF(L284=500,500,M284)</f>
        <v>0</v>
      </c>
      <c r="O284" s="10" t="n">
        <f aca="false">K284+N284</f>
        <v>1</v>
      </c>
      <c r="AB284" s="50"/>
      <c r="AC284" s="13" t="n">
        <f aca="false">IF(AB284&gt;1996,150,IF(AB284&gt;1994,100,0))</f>
        <v>0</v>
      </c>
      <c r="AD284" s="14" t="n">
        <f aca="false">K284+AC284</f>
        <v>1</v>
      </c>
      <c r="AE284" s="51" t="n">
        <f aca="false">AD284+N284</f>
        <v>1</v>
      </c>
    </row>
    <row r="285" customFormat="false" ht="12.75" hidden="false" customHeight="false" outlineLevel="0" collapsed="false">
      <c r="A285" s="74" t="s">
        <v>87</v>
      </c>
      <c r="B285" s="42" t="s">
        <v>552</v>
      </c>
      <c r="C285" s="2" t="s">
        <v>567</v>
      </c>
      <c r="D285" s="3" t="s">
        <v>544</v>
      </c>
      <c r="E285" s="45" t="n">
        <v>38.98</v>
      </c>
      <c r="F285" s="44" t="s">
        <v>41</v>
      </c>
      <c r="G285" s="45" t="n">
        <v>25.38</v>
      </c>
      <c r="H285" s="5" t="s">
        <v>41</v>
      </c>
      <c r="I285" s="115" t="n">
        <v>8</v>
      </c>
      <c r="J285" s="46" t="n">
        <v>8</v>
      </c>
      <c r="K285" s="48" t="n">
        <f aca="false">IF((I285-J285)&gt;=0,IF((I285-J285)&gt;(E285-J285),1200,1+(I285-J285)*1200/(E285-J285)),1)</f>
        <v>1</v>
      </c>
      <c r="L285" s="49" t="n">
        <f aca="false">IF(F285="S",IF(I285&gt;E285,500,0),0)</f>
        <v>0</v>
      </c>
      <c r="M285" s="49" t="n">
        <f aca="false">IF(H285="S",IF(I285&gt;G285,150,0),0)</f>
        <v>0</v>
      </c>
      <c r="N285" s="9" t="n">
        <f aca="false">IF(L285=500,500,M285)</f>
        <v>0</v>
      </c>
      <c r="O285" s="10" t="n">
        <f aca="false">K285+N285</f>
        <v>1</v>
      </c>
      <c r="AB285" s="50"/>
      <c r="AC285" s="13" t="n">
        <f aca="false">IF(AB285&gt;1996,150,IF(AB285&gt;1994,100,0))</f>
        <v>0</v>
      </c>
      <c r="AD285" s="14" t="n">
        <f aca="false">K285+AC285</f>
        <v>1</v>
      </c>
      <c r="AE285" s="51" t="n">
        <f aca="false">AD285+N285</f>
        <v>1</v>
      </c>
    </row>
    <row r="286" customFormat="false" ht="12.75" hidden="false" customHeight="false" outlineLevel="0" collapsed="false">
      <c r="A286" s="74" t="s">
        <v>87</v>
      </c>
      <c r="B286" s="42" t="s">
        <v>553</v>
      </c>
      <c r="C286" s="2" t="s">
        <v>567</v>
      </c>
      <c r="D286" s="3" t="s">
        <v>544</v>
      </c>
      <c r="E286" s="45" t="n">
        <v>55.81</v>
      </c>
      <c r="F286" s="44" t="s">
        <v>41</v>
      </c>
      <c r="G286" s="45" t="n">
        <v>33</v>
      </c>
      <c r="H286" s="5" t="s">
        <v>41</v>
      </c>
      <c r="I286" s="115" t="n">
        <v>9</v>
      </c>
      <c r="J286" s="46" t="n">
        <v>9</v>
      </c>
      <c r="K286" s="48" t="n">
        <f aca="false">IF((I286-J286)&gt;=0,IF((I286-J286)&gt;(E286-J286),1200,1+(I286-J286)*1200/(E286-J286)),1)</f>
        <v>1</v>
      </c>
      <c r="L286" s="49" t="n">
        <f aca="false">IF(F286="S",IF(I286&gt;E286,500,0),0)</f>
        <v>0</v>
      </c>
      <c r="M286" s="49" t="n">
        <f aca="false">IF(H286="S",IF(I286&gt;G286,150,0),0)</f>
        <v>0</v>
      </c>
      <c r="N286" s="9" t="n">
        <f aca="false">IF(L286=500,500,M286)</f>
        <v>0</v>
      </c>
      <c r="O286" s="10" t="n">
        <f aca="false">K286+N286</f>
        <v>1</v>
      </c>
      <c r="AB286" s="50"/>
      <c r="AC286" s="13" t="n">
        <f aca="false">IF(AB286&gt;1996,150,IF(AB286&gt;1994,100,0))</f>
        <v>0</v>
      </c>
      <c r="AD286" s="14" t="n">
        <f aca="false">K286+AC286</f>
        <v>1</v>
      </c>
      <c r="AE286" s="51" t="n">
        <f aca="false">AD286+N286</f>
        <v>1</v>
      </c>
    </row>
    <row r="287" customFormat="false" ht="12.75" hidden="false" customHeight="false" outlineLevel="0" collapsed="false">
      <c r="A287" s="74" t="s">
        <v>87</v>
      </c>
      <c r="B287" s="42" t="s">
        <v>554</v>
      </c>
      <c r="C287" s="2" t="s">
        <v>567</v>
      </c>
      <c r="D287" s="3" t="s">
        <v>544</v>
      </c>
      <c r="E287" s="45" t="n">
        <v>52.91</v>
      </c>
      <c r="F287" s="44" t="s">
        <v>41</v>
      </c>
      <c r="G287" s="45" t="n">
        <v>28.35</v>
      </c>
      <c r="H287" s="5" t="s">
        <v>41</v>
      </c>
      <c r="I287" s="115" t="n">
        <v>10</v>
      </c>
      <c r="J287" s="46" t="n">
        <v>10</v>
      </c>
      <c r="K287" s="48" t="n">
        <f aca="false">IF((I287-J287)&gt;=0,IF((I287-J287)&gt;(E287-J287),1200,1+(I287-J287)*1200/(E287-J287)),1)</f>
        <v>1</v>
      </c>
      <c r="L287" s="49" t="n">
        <f aca="false">IF(F287="S",IF(I287&gt;E287,500,0),0)</f>
        <v>0</v>
      </c>
      <c r="M287" s="49" t="n">
        <f aca="false">IF(H287="S",IF(I287&gt;G287,150,0),0)</f>
        <v>0</v>
      </c>
      <c r="N287" s="9" t="n">
        <f aca="false">IF(L287=500,500,M287)</f>
        <v>0</v>
      </c>
      <c r="O287" s="10" t="n">
        <f aca="false">K287+N287</f>
        <v>1</v>
      </c>
      <c r="AB287" s="50"/>
      <c r="AC287" s="13" t="n">
        <f aca="false">IF(AB287&gt;1996,150,IF(AB287&gt;1994,100,0))</f>
        <v>0</v>
      </c>
      <c r="AD287" s="14" t="n">
        <f aca="false">K287+AC287</f>
        <v>1</v>
      </c>
      <c r="AE287" s="51" t="n">
        <f aca="false">AD287+N287</f>
        <v>1</v>
      </c>
    </row>
    <row r="288" customFormat="false" ht="12.75" hidden="false" customHeight="false" outlineLevel="0" collapsed="false">
      <c r="A288" s="74" t="s">
        <v>87</v>
      </c>
      <c r="B288" s="42" t="s">
        <v>555</v>
      </c>
      <c r="C288" s="2" t="s">
        <v>567</v>
      </c>
      <c r="D288" s="3" t="s">
        <v>544</v>
      </c>
      <c r="E288" s="45" t="n">
        <v>45.78</v>
      </c>
      <c r="F288" s="44" t="s">
        <v>41</v>
      </c>
      <c r="G288" s="45" t="n">
        <v>15.05</v>
      </c>
      <c r="H288" s="5" t="s">
        <v>41</v>
      </c>
      <c r="I288" s="115" t="n">
        <v>8</v>
      </c>
      <c r="J288" s="46" t="n">
        <v>8</v>
      </c>
      <c r="K288" s="48" t="n">
        <f aca="false">IF((I288-J288)&gt;=0,IF((I288-J288)&gt;(E288-J288),1200,1+(I288-J288)*1200/(E288-J288)),1)</f>
        <v>1</v>
      </c>
      <c r="L288" s="49" t="n">
        <f aca="false">IF(F288="S",IF(I288&gt;E288,500,0),0)</f>
        <v>0</v>
      </c>
      <c r="M288" s="49" t="n">
        <f aca="false">IF(H288="S",IF(I288&gt;G288,150,0),0)</f>
        <v>0</v>
      </c>
      <c r="N288" s="9" t="n">
        <f aca="false">IF(L288=500,500,M288)</f>
        <v>0</v>
      </c>
      <c r="O288" s="10" t="n">
        <f aca="false">K288+N288</f>
        <v>1</v>
      </c>
      <c r="AB288" s="50"/>
      <c r="AC288" s="13" t="n">
        <f aca="false">IF(AB288&gt;1996,150,IF(AB288&gt;1994,100,0))</f>
        <v>0</v>
      </c>
      <c r="AD288" s="14" t="n">
        <f aca="false">K288+AC288</f>
        <v>1</v>
      </c>
      <c r="AE288" s="51" t="n">
        <f aca="false">AD288+N288</f>
        <v>1</v>
      </c>
    </row>
    <row r="289" customFormat="false" ht="12.75" hidden="false" customHeight="false" outlineLevel="0" collapsed="false">
      <c r="A289" s="74" t="s">
        <v>87</v>
      </c>
      <c r="B289" s="42" t="s">
        <v>556</v>
      </c>
      <c r="C289" s="2" t="s">
        <v>567</v>
      </c>
      <c r="D289" s="3" t="s">
        <v>544</v>
      </c>
      <c r="E289" s="45" t="n">
        <v>47.85</v>
      </c>
      <c r="F289" s="44" t="s">
        <v>41</v>
      </c>
      <c r="G289" s="45" t="n">
        <v>37.84</v>
      </c>
      <c r="H289" s="5" t="s">
        <v>41</v>
      </c>
      <c r="I289" s="115" t="n">
        <v>6</v>
      </c>
      <c r="J289" s="46" t="n">
        <v>12</v>
      </c>
      <c r="K289" s="48" t="n">
        <f aca="false">IF((I289-J289)&gt;=0,IF((I289-J289)&gt;(E289-J289),1200,1+(I289-J289)*1200/(E289-J289)),1)</f>
        <v>1</v>
      </c>
      <c r="L289" s="49" t="n">
        <f aca="false">IF(F289="S",IF(I289&gt;E289,500,0),0)</f>
        <v>0</v>
      </c>
      <c r="M289" s="49" t="n">
        <f aca="false">IF(H289="S",IF(I289&gt;G289,150,0),0)</f>
        <v>0</v>
      </c>
      <c r="N289" s="9" t="n">
        <f aca="false">IF(L289=500,500,M289)</f>
        <v>0</v>
      </c>
      <c r="O289" s="10" t="n">
        <f aca="false">K289+N289</f>
        <v>1</v>
      </c>
      <c r="AB289" s="50"/>
      <c r="AC289" s="13" t="n">
        <f aca="false">IF(AB289&gt;1996,150,IF(AB289&gt;1994,100,0))</f>
        <v>0</v>
      </c>
      <c r="AD289" s="14" t="n">
        <f aca="false">K289+AC289</f>
        <v>1</v>
      </c>
      <c r="AE289" s="51" t="n">
        <f aca="false">AD289+N289</f>
        <v>1</v>
      </c>
    </row>
    <row r="290" customFormat="false" ht="12.75" hidden="false" customHeight="false" outlineLevel="0" collapsed="false">
      <c r="A290" s="74" t="s">
        <v>87</v>
      </c>
      <c r="B290" s="42" t="s">
        <v>557</v>
      </c>
      <c r="C290" s="2" t="s">
        <v>567</v>
      </c>
      <c r="D290" s="3" t="s">
        <v>544</v>
      </c>
      <c r="E290" s="45" t="n">
        <v>38.88</v>
      </c>
      <c r="F290" s="44" t="s">
        <v>41</v>
      </c>
      <c r="G290" s="45" t="n">
        <v>21.43</v>
      </c>
      <c r="H290" s="5" t="s">
        <v>41</v>
      </c>
      <c r="I290" s="115" t="n">
        <v>12</v>
      </c>
      <c r="J290" s="46" t="n">
        <v>12</v>
      </c>
      <c r="K290" s="48" t="n">
        <f aca="false">IF((I290-J290)&gt;=0,IF((I290-J290)&gt;(E290-J290),1200,1+(I290-J290)*1200/(E290-J290)),1)</f>
        <v>1</v>
      </c>
      <c r="L290" s="49" t="n">
        <f aca="false">IF(F290="S",IF(I290&gt;E290,500,0),0)</f>
        <v>0</v>
      </c>
      <c r="M290" s="49" t="n">
        <f aca="false">IF(H290="S",IF(I290&gt;G290,150,0),0)</f>
        <v>0</v>
      </c>
      <c r="N290" s="9" t="n">
        <f aca="false">IF(L290=500,500,M290)</f>
        <v>0</v>
      </c>
      <c r="O290" s="10" t="n">
        <f aca="false">K290+N290</f>
        <v>1</v>
      </c>
      <c r="AB290" s="50"/>
      <c r="AC290" s="13" t="n">
        <f aca="false">IF(AB290&gt;1996,150,IF(AB290&gt;1994,100,0))</f>
        <v>0</v>
      </c>
      <c r="AD290" s="14" t="n">
        <f aca="false">K290+AC290</f>
        <v>1</v>
      </c>
      <c r="AE290" s="51" t="n">
        <f aca="false">AD290+N290</f>
        <v>1</v>
      </c>
    </row>
    <row r="291" customFormat="false" ht="12.75" hidden="false" customHeight="false" outlineLevel="0" collapsed="false">
      <c r="A291" s="74" t="s">
        <v>87</v>
      </c>
      <c r="B291" s="42" t="s">
        <v>558</v>
      </c>
      <c r="C291" s="2" t="s">
        <v>567</v>
      </c>
      <c r="D291" s="3" t="s">
        <v>544</v>
      </c>
      <c r="E291" s="45" t="n">
        <v>63.46</v>
      </c>
      <c r="F291" s="44" t="s">
        <v>41</v>
      </c>
      <c r="G291" s="45" t="n">
        <v>44.4</v>
      </c>
      <c r="H291" s="5" t="s">
        <v>41</v>
      </c>
      <c r="I291" s="115" t="n">
        <v>14</v>
      </c>
      <c r="J291" s="46" t="n">
        <v>14</v>
      </c>
      <c r="K291" s="48" t="n">
        <f aca="false">IF((I291-J291)&gt;=0,IF((I291-J291)&gt;(E291-J291),1200,1+(I291-J291)*1200/(E291-J291)),1)</f>
        <v>1</v>
      </c>
      <c r="L291" s="49" t="n">
        <f aca="false">IF(F291="S",IF(I291&gt;E291,500,0),0)</f>
        <v>0</v>
      </c>
      <c r="M291" s="49" t="n">
        <f aca="false">IF(H291="S",IF(I291&gt;G291,150,0),0)</f>
        <v>0</v>
      </c>
      <c r="N291" s="9" t="n">
        <f aca="false">IF(L291=500,500,M291)</f>
        <v>0</v>
      </c>
      <c r="O291" s="10" t="n">
        <f aca="false">K291+N291</f>
        <v>1</v>
      </c>
      <c r="AB291" s="50"/>
      <c r="AC291" s="13" t="n">
        <f aca="false">IF(AB291&gt;1996,150,IF(AB291&gt;1994,100,0))</f>
        <v>0</v>
      </c>
      <c r="AD291" s="14" t="n">
        <f aca="false">K291+AC291</f>
        <v>1</v>
      </c>
      <c r="AE291" s="51" t="n">
        <f aca="false">AD291+N291</f>
        <v>1</v>
      </c>
    </row>
    <row r="292" customFormat="false" ht="12.75" hidden="false" customHeight="false" outlineLevel="0" collapsed="false">
      <c r="A292" s="74" t="s">
        <v>87</v>
      </c>
      <c r="B292" s="42" t="s">
        <v>559</v>
      </c>
      <c r="C292" s="2" t="s">
        <v>567</v>
      </c>
      <c r="D292" s="3" t="s">
        <v>544</v>
      </c>
      <c r="E292" s="45" t="n">
        <v>49.85</v>
      </c>
      <c r="F292" s="44" t="s">
        <v>41</v>
      </c>
      <c r="G292" s="45" t="n">
        <v>30.24</v>
      </c>
      <c r="H292" s="5" t="s">
        <v>41</v>
      </c>
      <c r="I292" s="115" t="n">
        <v>16</v>
      </c>
      <c r="J292" s="46" t="n">
        <v>16</v>
      </c>
      <c r="K292" s="48" t="n">
        <f aca="false">IF((I292-J292)&gt;=0,IF((I292-J292)&gt;(E292-J292),1200,1+(I292-J292)*1200/(E292-J292)),1)</f>
        <v>1</v>
      </c>
      <c r="L292" s="49" t="n">
        <f aca="false">IF(F292="S",IF(I292&gt;E292,500,0),0)</f>
        <v>0</v>
      </c>
      <c r="M292" s="49" t="n">
        <f aca="false">IF(H292="S",IF(I292&gt;G292,150,0),0)</f>
        <v>0</v>
      </c>
      <c r="N292" s="9" t="n">
        <f aca="false">IF(L292=500,500,M292)</f>
        <v>0</v>
      </c>
      <c r="O292" s="10" t="n">
        <f aca="false">K292+N292</f>
        <v>1</v>
      </c>
      <c r="AB292" s="50"/>
      <c r="AC292" s="13" t="n">
        <f aca="false">IF(AB292&gt;1996,150,IF(AB292&gt;1994,100,0))</f>
        <v>0</v>
      </c>
      <c r="AD292" s="14" t="n">
        <f aca="false">K292+AC292</f>
        <v>1</v>
      </c>
      <c r="AE292" s="51" t="n">
        <f aca="false">AD292+N292</f>
        <v>1</v>
      </c>
    </row>
    <row r="293" s="73" customFormat="true" ht="12.75" hidden="false" customHeight="false" outlineLevel="0" collapsed="false">
      <c r="A293" s="74" t="s">
        <v>87</v>
      </c>
      <c r="B293" s="42" t="s">
        <v>568</v>
      </c>
      <c r="C293" s="2" t="s">
        <v>567</v>
      </c>
      <c r="D293" s="3" t="s">
        <v>544</v>
      </c>
      <c r="E293" s="45" t="n">
        <v>12.37</v>
      </c>
      <c r="F293" s="44" t="s">
        <v>41</v>
      </c>
      <c r="G293" s="45" t="n">
        <v>10.08</v>
      </c>
      <c r="H293" s="5" t="s">
        <v>41</v>
      </c>
      <c r="I293" s="115" t="n">
        <v>3</v>
      </c>
      <c r="J293" s="46" t="n">
        <v>3</v>
      </c>
      <c r="K293" s="48" t="n">
        <f aca="false">IF((I293-J293)&gt;=0,IF((I293-J293)&gt;(E293-J293),1200,1+(I293-J293)*1200/(E293-J293)),1)</f>
        <v>1</v>
      </c>
      <c r="L293" s="49" t="n">
        <f aca="false">IF(F293="S",IF(I293&gt;E293,500,0),0)</f>
        <v>0</v>
      </c>
      <c r="M293" s="49" t="n">
        <f aca="false">IF(H293="S",IF(I293&gt;G293,150,0),0)</f>
        <v>0</v>
      </c>
      <c r="N293" s="9" t="n">
        <f aca="false">IF(L293=500,500,M293)</f>
        <v>0</v>
      </c>
      <c r="O293" s="10" t="n">
        <f aca="false">K293+N293</f>
        <v>1</v>
      </c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50"/>
      <c r="AC293" s="13" t="n">
        <f aca="false">IF(AB293&gt;1996,150,IF(AB293&gt;1994,100,0))</f>
        <v>0</v>
      </c>
      <c r="AD293" s="14" t="n">
        <f aca="false">K293+AC293</f>
        <v>1</v>
      </c>
      <c r="AE293" s="51" t="n">
        <f aca="false">AD293+N293</f>
        <v>1</v>
      </c>
      <c r="AF293" s="110"/>
      <c r="AG293" s="110"/>
      <c r="AH293" s="110"/>
      <c r="AI293" s="110"/>
    </row>
    <row r="294" customFormat="false" ht="12.75" hidden="false" customHeight="false" outlineLevel="0" collapsed="false">
      <c r="A294" s="74" t="s">
        <v>87</v>
      </c>
      <c r="B294" s="42" t="s">
        <v>560</v>
      </c>
      <c r="C294" s="2" t="s">
        <v>567</v>
      </c>
      <c r="D294" s="3" t="s">
        <v>544</v>
      </c>
      <c r="E294" s="45" t="n">
        <v>21</v>
      </c>
      <c r="F294" s="44" t="s">
        <v>41</v>
      </c>
      <c r="G294" s="45" t="n">
        <v>9.37</v>
      </c>
      <c r="H294" s="5" t="s">
        <v>41</v>
      </c>
      <c r="I294" s="115" t="n">
        <v>4</v>
      </c>
      <c r="J294" s="46" t="n">
        <v>4</v>
      </c>
      <c r="K294" s="48" t="n">
        <f aca="false">IF((I294-J294)&gt;=0,IF((I294-J294)&gt;(E294-J294),1200,1+(I294-J294)*1200/(E294-J294)),1)</f>
        <v>1</v>
      </c>
      <c r="L294" s="49" t="n">
        <f aca="false">IF(F294="S",IF(I294&gt;E294,500,0),0)</f>
        <v>0</v>
      </c>
      <c r="M294" s="49" t="n">
        <f aca="false">IF(H294="S",IF(I294&gt;G294,150,0),0)</f>
        <v>0</v>
      </c>
      <c r="N294" s="9" t="n">
        <f aca="false">IF(L294=500,500,M294)</f>
        <v>0</v>
      </c>
      <c r="O294" s="10" t="n">
        <f aca="false">K294+N294</f>
        <v>1</v>
      </c>
      <c r="AB294" s="50"/>
      <c r="AC294" s="13" t="n">
        <f aca="false">IF(AB294&gt;1996,150,IF(AB294&gt;1994,100,0))</f>
        <v>0</v>
      </c>
      <c r="AD294" s="14" t="n">
        <f aca="false">K294+AC294</f>
        <v>1</v>
      </c>
      <c r="AE294" s="51" t="n">
        <f aca="false">AD294+N294</f>
        <v>1</v>
      </c>
    </row>
    <row r="295" customFormat="false" ht="12.75" hidden="false" customHeight="false" outlineLevel="0" collapsed="false">
      <c r="A295" s="74" t="s">
        <v>87</v>
      </c>
      <c r="B295" s="42" t="s">
        <v>561</v>
      </c>
      <c r="C295" s="2" t="s">
        <v>567</v>
      </c>
      <c r="D295" s="3" t="s">
        <v>544</v>
      </c>
      <c r="E295" s="45" t="n">
        <v>26.62</v>
      </c>
      <c r="F295" s="44" t="s">
        <v>41</v>
      </c>
      <c r="G295" s="45" t="n">
        <v>17.41</v>
      </c>
      <c r="H295" s="5" t="s">
        <v>41</v>
      </c>
      <c r="I295" s="115" t="n">
        <v>5</v>
      </c>
      <c r="J295" s="46" t="n">
        <v>5</v>
      </c>
      <c r="K295" s="48" t="n">
        <f aca="false">IF((I295-J295)&gt;=0,IF((I295-J295)&gt;(E295-J295),1200,1+(I295-J295)*1200/(E295-J295)),1)</f>
        <v>1</v>
      </c>
      <c r="L295" s="49" t="n">
        <f aca="false">IF(F295="S",IF(I295&gt;E295,500,0),0)</f>
        <v>0</v>
      </c>
      <c r="M295" s="49" t="n">
        <f aca="false">IF(H295="S",IF(I295&gt;G295,150,0),0)</f>
        <v>0</v>
      </c>
      <c r="N295" s="9" t="n">
        <f aca="false">IF(L295=500,500,M295)</f>
        <v>0</v>
      </c>
      <c r="O295" s="10" t="n">
        <f aca="false">K295+N295</f>
        <v>1</v>
      </c>
      <c r="AB295" s="50"/>
      <c r="AC295" s="13" t="n">
        <f aca="false">IF(AB295&gt;1996,150,IF(AB295&gt;1994,100,0))</f>
        <v>0</v>
      </c>
      <c r="AD295" s="14" t="n">
        <f aca="false">K295+AC295</f>
        <v>1</v>
      </c>
      <c r="AE295" s="51" t="n">
        <f aca="false">AD295+N295</f>
        <v>1</v>
      </c>
    </row>
    <row r="296" customFormat="false" ht="12.75" hidden="false" customHeight="false" outlineLevel="0" collapsed="false">
      <c r="A296" s="74" t="s">
        <v>87</v>
      </c>
      <c r="B296" s="42" t="s">
        <v>562</v>
      </c>
      <c r="C296" s="2" t="s">
        <v>567</v>
      </c>
      <c r="D296" s="3" t="s">
        <v>544</v>
      </c>
      <c r="E296" s="45" t="n">
        <v>32.97</v>
      </c>
      <c r="F296" s="44" t="s">
        <v>41</v>
      </c>
      <c r="G296" s="45" t="n">
        <v>27.42</v>
      </c>
      <c r="H296" s="5" t="s">
        <v>41</v>
      </c>
      <c r="I296" s="115" t="n">
        <v>8</v>
      </c>
      <c r="J296" s="46" t="n">
        <v>8</v>
      </c>
      <c r="K296" s="48" t="n">
        <f aca="false">IF((I296-J296)&gt;=0,IF((I296-J296)&gt;(E296-J296),1200,1+(I296-J296)*1200/(E296-J296)),1)</f>
        <v>1</v>
      </c>
      <c r="L296" s="49" t="n">
        <f aca="false">IF(F296="S",IF(I296&gt;E296,500,0),0)</f>
        <v>0</v>
      </c>
      <c r="M296" s="49" t="n">
        <f aca="false">IF(H296="S",IF(I296&gt;G296,150,0),0)</f>
        <v>0</v>
      </c>
      <c r="N296" s="9" t="n">
        <f aca="false">IF(L296=500,500,M296)</f>
        <v>0</v>
      </c>
      <c r="O296" s="10" t="n">
        <f aca="false">K296+N296</f>
        <v>1</v>
      </c>
      <c r="AB296" s="50"/>
      <c r="AC296" s="13" t="n">
        <f aca="false">IF(AB296&gt;1996,150,IF(AB296&gt;1994,100,0))</f>
        <v>0</v>
      </c>
      <c r="AD296" s="14" t="n">
        <f aca="false">K296+AC296</f>
        <v>1</v>
      </c>
      <c r="AE296" s="51" t="n">
        <f aca="false">AD296+N296</f>
        <v>1</v>
      </c>
    </row>
    <row r="297" customFormat="false" ht="12.75" hidden="false" customHeight="false" outlineLevel="0" collapsed="false">
      <c r="A297" s="74" t="s">
        <v>87</v>
      </c>
      <c r="B297" s="42" t="s">
        <v>563</v>
      </c>
      <c r="C297" s="2" t="s">
        <v>567</v>
      </c>
      <c r="D297" s="3" t="s">
        <v>544</v>
      </c>
      <c r="E297" s="45" t="n">
        <v>39.42</v>
      </c>
      <c r="F297" s="44" t="s">
        <v>41</v>
      </c>
      <c r="G297" s="45" t="n">
        <v>32.16</v>
      </c>
      <c r="H297" s="5" t="s">
        <v>41</v>
      </c>
      <c r="I297" s="115" t="n">
        <v>8.5</v>
      </c>
      <c r="J297" s="46" t="n">
        <v>8.5</v>
      </c>
      <c r="K297" s="48" t="n">
        <f aca="false">IF((I297-J297)&gt;=0,IF((I297-J297)&gt;(E297-J297),1200,1+(I297-J297)*1200/(E297-J297)),1)</f>
        <v>1</v>
      </c>
      <c r="L297" s="49" t="n">
        <f aca="false">IF(F297="S",IF(I297&gt;E297,500,0),0)</f>
        <v>0</v>
      </c>
      <c r="M297" s="49" t="n">
        <f aca="false">IF(H297="S",IF(I297&gt;G297,150,0),0)</f>
        <v>0</v>
      </c>
      <c r="N297" s="9" t="n">
        <f aca="false">IF(L297=500,500,M297)</f>
        <v>0</v>
      </c>
      <c r="O297" s="10" t="n">
        <f aca="false">K297+N297</f>
        <v>1</v>
      </c>
      <c r="AB297" s="50"/>
      <c r="AC297" s="13" t="n">
        <f aca="false">IF(AB297&gt;1996,150,IF(AB297&gt;1994,100,0))</f>
        <v>0</v>
      </c>
      <c r="AD297" s="14" t="n">
        <f aca="false">K297+AC297</f>
        <v>1</v>
      </c>
      <c r="AE297" s="51" t="n">
        <f aca="false">AD297+N297</f>
        <v>1</v>
      </c>
    </row>
    <row r="298" customFormat="false" ht="12.75" hidden="false" customHeight="false" outlineLevel="0" collapsed="false">
      <c r="A298" s="74" t="s">
        <v>87</v>
      </c>
      <c r="B298" s="42" t="s">
        <v>564</v>
      </c>
      <c r="C298" s="2" t="s">
        <v>567</v>
      </c>
      <c r="D298" s="3" t="s">
        <v>544</v>
      </c>
      <c r="E298" s="45" t="n">
        <v>44.63</v>
      </c>
      <c r="F298" s="44" t="s">
        <v>41</v>
      </c>
      <c r="G298" s="45" t="n">
        <v>25.02</v>
      </c>
      <c r="H298" s="5" t="s">
        <v>41</v>
      </c>
      <c r="I298" s="115" t="n">
        <v>9</v>
      </c>
      <c r="J298" s="46" t="n">
        <v>9</v>
      </c>
      <c r="K298" s="48" t="n">
        <f aca="false">IF((I298-J298)&gt;=0,IF((I298-J298)&gt;(E298-J298),1200,1+(I298-J298)*1200/(E298-J298)),1)</f>
        <v>1</v>
      </c>
      <c r="L298" s="49" t="n">
        <f aca="false">IF(F298="S",IF(I298&gt;E298,500,0),0)</f>
        <v>0</v>
      </c>
      <c r="M298" s="49" t="n">
        <f aca="false">IF(H298="S",IF(I298&gt;G298,150,0),0)</f>
        <v>0</v>
      </c>
      <c r="N298" s="9" t="n">
        <f aca="false">IF(L298=500,500,M298)</f>
        <v>0</v>
      </c>
      <c r="O298" s="10" t="n">
        <f aca="false">K298+N298</f>
        <v>1</v>
      </c>
      <c r="AB298" s="50"/>
      <c r="AC298" s="13" t="n">
        <f aca="false">IF(AB298&gt;1996,150,IF(AB298&gt;1994,100,0))</f>
        <v>0</v>
      </c>
      <c r="AD298" s="14" t="n">
        <f aca="false">K298+AC298</f>
        <v>1</v>
      </c>
      <c r="AE298" s="51" t="n">
        <f aca="false">AD298+N298</f>
        <v>1</v>
      </c>
    </row>
    <row r="299" customFormat="false" ht="12.75" hidden="false" customHeight="false" outlineLevel="0" collapsed="false">
      <c r="A299" s="74" t="s">
        <v>87</v>
      </c>
      <c r="B299" s="42" t="s">
        <v>565</v>
      </c>
      <c r="C299" s="2" t="s">
        <v>567</v>
      </c>
      <c r="D299" s="3" t="s">
        <v>544</v>
      </c>
      <c r="E299" s="45" t="n">
        <v>49.09</v>
      </c>
      <c r="F299" s="44" t="s">
        <v>41</v>
      </c>
      <c r="G299" s="45" t="n">
        <v>43.08</v>
      </c>
      <c r="H299" s="5" t="s">
        <v>41</v>
      </c>
      <c r="I299" s="115" t="n">
        <v>10.5</v>
      </c>
      <c r="J299" s="46" t="n">
        <v>10.5</v>
      </c>
      <c r="K299" s="48" t="n">
        <f aca="false">IF((I299-J299)&gt;=0,IF((I299-J299)&gt;(E299-J299),1200,1+(I299-J299)*1200/(E299-J299)),1)</f>
        <v>1</v>
      </c>
      <c r="L299" s="49" t="n">
        <f aca="false">IF(F299="S",IF(I299&gt;E299,500,0),0)</f>
        <v>0</v>
      </c>
      <c r="M299" s="49" t="n">
        <f aca="false">IF(H299="S",IF(I299&gt;G299,150,0),0)</f>
        <v>0</v>
      </c>
      <c r="N299" s="9" t="n">
        <f aca="false">IF(L299=500,500,M299)</f>
        <v>0</v>
      </c>
      <c r="O299" s="10" t="n">
        <f aca="false">K299+N299</f>
        <v>1</v>
      </c>
      <c r="AB299" s="50"/>
      <c r="AC299" s="13" t="n">
        <f aca="false">IF(AB299&gt;1996,150,IF(AB299&gt;1994,100,0))</f>
        <v>0</v>
      </c>
      <c r="AD299" s="14" t="n">
        <f aca="false">K299+AC299</f>
        <v>1</v>
      </c>
      <c r="AE299" s="51" t="n">
        <f aca="false">AD299+N299</f>
        <v>1</v>
      </c>
    </row>
    <row r="300" customFormat="false" ht="12.75" hidden="false" customHeight="false" outlineLevel="0" collapsed="false">
      <c r="A300" s="74" t="s">
        <v>87</v>
      </c>
      <c r="B300" s="42" t="s">
        <v>566</v>
      </c>
      <c r="C300" s="2" t="s">
        <v>567</v>
      </c>
      <c r="D300" s="3" t="s">
        <v>544</v>
      </c>
      <c r="E300" s="45" t="n">
        <v>60.72</v>
      </c>
      <c r="F300" s="44" t="s">
        <v>41</v>
      </c>
      <c r="G300" s="45" t="n">
        <v>28.54</v>
      </c>
      <c r="H300" s="5" t="s">
        <v>41</v>
      </c>
      <c r="I300" s="115" t="n">
        <v>12</v>
      </c>
      <c r="J300" s="46" t="n">
        <v>12</v>
      </c>
      <c r="K300" s="48" t="n">
        <f aca="false">IF((I300-J300)&gt;=0,IF((I300-J300)&gt;(E300-J300),1200,1+(I300-J300)*1200/(E300-J300)),1)</f>
        <v>1</v>
      </c>
      <c r="L300" s="49" t="n">
        <f aca="false">IF(F300="S",IF(I300&gt;E300,500,0),0)</f>
        <v>0</v>
      </c>
      <c r="M300" s="49" t="n">
        <f aca="false">IF(H300="S",IF(I300&gt;G300,150,0),0)</f>
        <v>0</v>
      </c>
      <c r="N300" s="9" t="n">
        <f aca="false">IF(L300=500,500,M300)</f>
        <v>0</v>
      </c>
      <c r="O300" s="10" t="n">
        <f aca="false">K300+N300</f>
        <v>1</v>
      </c>
      <c r="AB300" s="50"/>
      <c r="AC300" s="13" t="n">
        <f aca="false">IF(AB300&gt;1996,150,IF(AB300&gt;1994,100,0))</f>
        <v>0</v>
      </c>
      <c r="AD300" s="14" t="n">
        <f aca="false">K300+AC300</f>
        <v>1</v>
      </c>
      <c r="AE300" s="51" t="n">
        <f aca="false">AD300+N300</f>
        <v>1</v>
      </c>
    </row>
    <row r="301" s="118" customFormat="true" ht="12.75" hidden="false" customHeight="false" outlineLevel="0" collapsed="false">
      <c r="A301" s="41" t="s">
        <v>36</v>
      </c>
      <c r="B301" s="42" t="s">
        <v>542</v>
      </c>
      <c r="C301" s="2" t="s">
        <v>567</v>
      </c>
      <c r="D301" s="3" t="s">
        <v>544</v>
      </c>
      <c r="E301" s="45" t="n">
        <v>40.42</v>
      </c>
      <c r="F301" s="44" t="s">
        <v>41</v>
      </c>
      <c r="G301" s="45" t="n">
        <v>35.07</v>
      </c>
      <c r="H301" s="46" t="s">
        <v>41</v>
      </c>
      <c r="I301" s="115" t="n">
        <v>9</v>
      </c>
      <c r="J301" s="46" t="n">
        <v>9</v>
      </c>
      <c r="K301" s="48" t="n">
        <f aca="false">IF((I301-J301)&gt;=0,IF((I301-J301)&gt;(E301-J301),1200,1+(I301-J301)*1200/(E301-J301)),1)</f>
        <v>1</v>
      </c>
      <c r="L301" s="49" t="n">
        <f aca="false">IF(F301="S",IF(I301&gt;E301,500,0),0)</f>
        <v>0</v>
      </c>
      <c r="M301" s="49" t="n">
        <f aca="false">IF(H301="S",IF(I301&gt;G301,150,0),0)</f>
        <v>0</v>
      </c>
      <c r="N301" s="9" t="n">
        <f aca="false">IF(L301=500,500,M301)</f>
        <v>0</v>
      </c>
      <c r="O301" s="10" t="n">
        <f aca="false">K301+N301</f>
        <v>1</v>
      </c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50"/>
      <c r="AC301" s="13" t="n">
        <f aca="false">IF(AB301&gt;1996,150,IF(AB301&gt;1994,100,0))</f>
        <v>0</v>
      </c>
      <c r="AD301" s="14" t="n">
        <f aca="false">K301+AC301</f>
        <v>1</v>
      </c>
      <c r="AE301" s="51" t="n">
        <f aca="false">AD301+N301</f>
        <v>1</v>
      </c>
      <c r="AF301" s="117"/>
      <c r="AG301" s="117"/>
      <c r="AH301" s="117"/>
      <c r="AI301" s="117"/>
    </row>
    <row r="302" customFormat="false" ht="12.75" hidden="false" customHeight="false" outlineLevel="0" collapsed="false">
      <c r="A302" s="41" t="s">
        <v>36</v>
      </c>
      <c r="B302" s="42" t="s">
        <v>545</v>
      </c>
      <c r="C302" s="2" t="s">
        <v>567</v>
      </c>
      <c r="D302" s="3" t="s">
        <v>544</v>
      </c>
      <c r="E302" s="45" t="n">
        <v>45.06</v>
      </c>
      <c r="F302" s="44" t="s">
        <v>41</v>
      </c>
      <c r="G302" s="45" t="n">
        <v>37.02</v>
      </c>
      <c r="H302" s="46" t="s">
        <v>41</v>
      </c>
      <c r="I302" s="115" t="n">
        <v>10</v>
      </c>
      <c r="J302" s="46" t="n">
        <v>10</v>
      </c>
      <c r="K302" s="48" t="n">
        <f aca="false">IF((I302-J302)&gt;=0,IF((I302-J302)&gt;(E302-J302),1200,1+(I302-J302)*1200/(E302-J302)),1)</f>
        <v>1</v>
      </c>
      <c r="L302" s="49" t="n">
        <f aca="false">IF(F302="S",IF(I302&gt;E302,500,0),0)</f>
        <v>0</v>
      </c>
      <c r="M302" s="49" t="n">
        <f aca="false">IF(H302="S",IF(I302&gt;G302,150,0),0)</f>
        <v>0</v>
      </c>
      <c r="N302" s="9" t="n">
        <f aca="false">IF(L302=500,500,M302)</f>
        <v>0</v>
      </c>
      <c r="O302" s="10" t="n">
        <f aca="false">K302+N302</f>
        <v>1</v>
      </c>
      <c r="AB302" s="50"/>
      <c r="AC302" s="13" t="n">
        <f aca="false">IF(AB302&gt;1996,150,IF(AB302&gt;1994,100,0))</f>
        <v>0</v>
      </c>
      <c r="AD302" s="14" t="n">
        <f aca="false">K302+AC302</f>
        <v>1</v>
      </c>
      <c r="AE302" s="51" t="n">
        <f aca="false">AD302+N302</f>
        <v>1</v>
      </c>
    </row>
    <row r="303" customFormat="false" ht="12.75" hidden="false" customHeight="false" outlineLevel="0" collapsed="false">
      <c r="A303" s="41" t="s">
        <v>36</v>
      </c>
      <c r="B303" s="42" t="s">
        <v>546</v>
      </c>
      <c r="C303" s="2" t="s">
        <v>567</v>
      </c>
      <c r="D303" s="3" t="s">
        <v>544</v>
      </c>
      <c r="E303" s="45" t="n">
        <v>44.67</v>
      </c>
      <c r="F303" s="44" t="s">
        <v>41</v>
      </c>
      <c r="G303" s="45" t="n">
        <v>37.02</v>
      </c>
      <c r="H303" s="46" t="s">
        <v>41</v>
      </c>
      <c r="I303" s="115" t="n">
        <v>10</v>
      </c>
      <c r="J303" s="46" t="n">
        <v>10</v>
      </c>
      <c r="K303" s="48" t="n">
        <f aca="false">IF((I303-J303)&gt;=0,IF((I303-J303)&gt;(E303-J303),1200,1+(I303-J303)*1200/(E303-J303)),1)</f>
        <v>1</v>
      </c>
      <c r="L303" s="49" t="n">
        <f aca="false">IF(F303="S",IF(I303&gt;E303,500,0),0)</f>
        <v>0</v>
      </c>
      <c r="M303" s="49" t="n">
        <f aca="false">IF(H303="S",IF(I303&gt;G303,150,0),0)</f>
        <v>0</v>
      </c>
      <c r="N303" s="9" t="n">
        <f aca="false">IF(L303=500,500,M303)</f>
        <v>0</v>
      </c>
      <c r="O303" s="10" t="n">
        <f aca="false">K303+N303</f>
        <v>1</v>
      </c>
      <c r="AB303" s="50"/>
      <c r="AC303" s="13" t="n">
        <f aca="false">IF(AB303&gt;1996,150,IF(AB303&gt;1994,100,0))</f>
        <v>0</v>
      </c>
      <c r="AD303" s="14" t="n">
        <f aca="false">K303+AC303</f>
        <v>1</v>
      </c>
      <c r="AE303" s="51" t="n">
        <f aca="false">AD303+N303</f>
        <v>1</v>
      </c>
    </row>
    <row r="304" customFormat="false" ht="12.75" hidden="false" customHeight="false" outlineLevel="0" collapsed="false">
      <c r="A304" s="41" t="s">
        <v>36</v>
      </c>
      <c r="B304" s="42" t="s">
        <v>548</v>
      </c>
      <c r="C304" s="2" t="s">
        <v>567</v>
      </c>
      <c r="D304" s="3" t="s">
        <v>544</v>
      </c>
      <c r="E304" s="45" t="n">
        <v>12.11</v>
      </c>
      <c r="F304" s="122" t="s">
        <v>41</v>
      </c>
      <c r="G304" s="45" t="n">
        <v>5.32</v>
      </c>
      <c r="H304" s="5" t="s">
        <v>41</v>
      </c>
      <c r="I304" s="115" t="n">
        <v>2</v>
      </c>
      <c r="J304" s="46" t="n">
        <v>2</v>
      </c>
      <c r="K304" s="48" t="n">
        <f aca="false">IF((I304-J304)&gt;=0,IF((I304-J304)&gt;(E304-J304),1200,1+(I304-J304)*1200/(E304-J304)),1)</f>
        <v>1</v>
      </c>
      <c r="L304" s="49" t="n">
        <f aca="false">IF(F304="S",IF(I304&gt;E304,500,0),0)</f>
        <v>0</v>
      </c>
      <c r="M304" s="49" t="n">
        <f aca="false">IF(H304="S",IF(I304&gt;G304,150,0),0)</f>
        <v>0</v>
      </c>
      <c r="N304" s="9" t="n">
        <f aca="false">IF(L304=500,500,M304)</f>
        <v>0</v>
      </c>
      <c r="O304" s="10" t="n">
        <f aca="false">K304+N304</f>
        <v>1</v>
      </c>
      <c r="AB304" s="50"/>
      <c r="AC304" s="13" t="n">
        <f aca="false">IF(AB304&gt;1996,150,IF(AB304&gt;1994,100,0))</f>
        <v>0</v>
      </c>
      <c r="AD304" s="14" t="n">
        <f aca="false">K304+AC304</f>
        <v>1</v>
      </c>
      <c r="AE304" s="51" t="n">
        <f aca="false">AD304+N304</f>
        <v>1</v>
      </c>
    </row>
    <row r="305" customFormat="false" ht="12.75" hidden="false" customHeight="false" outlineLevel="0" collapsed="false">
      <c r="A305" s="41" t="s">
        <v>36</v>
      </c>
      <c r="B305" s="42" t="s">
        <v>549</v>
      </c>
      <c r="C305" s="2" t="s">
        <v>567</v>
      </c>
      <c r="D305" s="3" t="s">
        <v>544</v>
      </c>
      <c r="E305" s="45" t="n">
        <v>17.05</v>
      </c>
      <c r="F305" s="122" t="s">
        <v>41</v>
      </c>
      <c r="G305" s="45" t="n">
        <v>8.55</v>
      </c>
      <c r="H305" s="5" t="s">
        <v>41</v>
      </c>
      <c r="I305" s="115" t="n">
        <v>3</v>
      </c>
      <c r="J305" s="46" t="n">
        <v>3</v>
      </c>
      <c r="K305" s="48" t="n">
        <f aca="false">IF((I305-J305)&gt;=0,IF((I305-J305)&gt;(E305-J305),1200,1+(I305-J305)*1200/(E305-J305)),1)</f>
        <v>1</v>
      </c>
      <c r="L305" s="49" t="n">
        <f aca="false">IF(F305="S",IF(I305&gt;E305,500,0),0)</f>
        <v>0</v>
      </c>
      <c r="M305" s="49" t="n">
        <f aca="false">IF(H305="S",IF(I305&gt;G305,150,0),0)</f>
        <v>0</v>
      </c>
      <c r="N305" s="9" t="n">
        <f aca="false">IF(L305=500,500,M305)</f>
        <v>0</v>
      </c>
      <c r="O305" s="10" t="n">
        <f aca="false">K305+N305</f>
        <v>1</v>
      </c>
      <c r="AB305" s="50"/>
      <c r="AC305" s="13" t="n">
        <f aca="false">IF(AB305&gt;1996,150,IF(AB305&gt;1994,100,0))</f>
        <v>0</v>
      </c>
      <c r="AD305" s="14" t="n">
        <f aca="false">K305+AC305</f>
        <v>1</v>
      </c>
      <c r="AE305" s="51" t="n">
        <f aca="false">AD305+N305</f>
        <v>1</v>
      </c>
    </row>
    <row r="306" customFormat="false" ht="12.75" hidden="false" customHeight="false" outlineLevel="0" collapsed="false">
      <c r="A306" s="41" t="s">
        <v>36</v>
      </c>
      <c r="B306" s="42" t="s">
        <v>550</v>
      </c>
      <c r="C306" s="2" t="s">
        <v>567</v>
      </c>
      <c r="D306" s="3" t="s">
        <v>544</v>
      </c>
      <c r="E306" s="45" t="n">
        <v>25.22</v>
      </c>
      <c r="F306" s="122" t="s">
        <v>41</v>
      </c>
      <c r="G306" s="45" t="n">
        <v>9.24</v>
      </c>
      <c r="H306" s="5" t="s">
        <v>41</v>
      </c>
      <c r="I306" s="115" t="n">
        <v>3</v>
      </c>
      <c r="J306" s="46" t="n">
        <v>3</v>
      </c>
      <c r="K306" s="48" t="n">
        <f aca="false">IF((I306-J306)&gt;=0,IF((I306-J306)&gt;(E306-J306),1200,1+(I306-J306)*1200/(E306-J306)),1)</f>
        <v>1</v>
      </c>
      <c r="L306" s="49" t="n">
        <f aca="false">IF(F306="S",IF(I306&gt;E306,500,0),0)</f>
        <v>0</v>
      </c>
      <c r="M306" s="49" t="n">
        <f aca="false">IF(H306="S",IF(I306&gt;G306,150,0),0)</f>
        <v>0</v>
      </c>
      <c r="N306" s="9" t="n">
        <f aca="false">IF(L306=500,500,M306)</f>
        <v>0</v>
      </c>
      <c r="O306" s="10" t="n">
        <f aca="false">K306+N306</f>
        <v>1</v>
      </c>
      <c r="AB306" s="50"/>
      <c r="AC306" s="13" t="n">
        <f aca="false">IF(AB306&gt;1996,150,IF(AB306&gt;1994,100,0))</f>
        <v>0</v>
      </c>
      <c r="AD306" s="14" t="n">
        <f aca="false">K306+AC306</f>
        <v>1</v>
      </c>
      <c r="AE306" s="51" t="n">
        <f aca="false">AD306+N306</f>
        <v>1</v>
      </c>
    </row>
    <row r="307" customFormat="false" ht="12.75" hidden="false" customHeight="false" outlineLevel="0" collapsed="false">
      <c r="A307" s="41" t="s">
        <v>36</v>
      </c>
      <c r="B307" s="42" t="s">
        <v>551</v>
      </c>
      <c r="C307" s="2" t="s">
        <v>567</v>
      </c>
      <c r="D307" s="3" t="s">
        <v>544</v>
      </c>
      <c r="E307" s="45" t="n">
        <v>30.12</v>
      </c>
      <c r="F307" s="122" t="s">
        <v>41</v>
      </c>
      <c r="G307" s="45" t="n">
        <v>11.84</v>
      </c>
      <c r="H307" s="5" t="s">
        <v>41</v>
      </c>
      <c r="I307" s="115" t="n">
        <v>3</v>
      </c>
      <c r="J307" s="46" t="n">
        <v>3</v>
      </c>
      <c r="K307" s="48" t="n">
        <f aca="false">IF((I307-J307)&gt;=0,IF((I307-J307)&gt;(E307-J307),1200,1+(I307-J307)*1200/(E307-J307)),1)</f>
        <v>1</v>
      </c>
      <c r="L307" s="49" t="n">
        <f aca="false">IF(F307="S",IF(I307&gt;E307,500,0),0)</f>
        <v>0</v>
      </c>
      <c r="M307" s="49" t="n">
        <f aca="false">IF(H307="S",IF(I307&gt;G307,150,0),0)</f>
        <v>0</v>
      </c>
      <c r="N307" s="9" t="n">
        <f aca="false">IF(L307=500,500,M307)</f>
        <v>0</v>
      </c>
      <c r="O307" s="10" t="n">
        <f aca="false">K307+N307</f>
        <v>1</v>
      </c>
      <c r="AB307" s="50"/>
      <c r="AC307" s="13" t="n">
        <f aca="false">IF(AB307&gt;1996,150,IF(AB307&gt;1994,100,0))</f>
        <v>0</v>
      </c>
      <c r="AD307" s="14" t="n">
        <f aca="false">K307+AC307</f>
        <v>1</v>
      </c>
      <c r="AE307" s="51" t="n">
        <f aca="false">AD307+N307</f>
        <v>1</v>
      </c>
    </row>
    <row r="308" customFormat="false" ht="12.75" hidden="false" customHeight="false" outlineLevel="0" collapsed="false">
      <c r="A308" s="41" t="s">
        <v>36</v>
      </c>
      <c r="B308" s="42" t="s">
        <v>552</v>
      </c>
      <c r="C308" s="2" t="s">
        <v>567</v>
      </c>
      <c r="D308" s="3" t="s">
        <v>544</v>
      </c>
      <c r="E308" s="45" t="n">
        <v>28.01</v>
      </c>
      <c r="F308" s="122" t="s">
        <v>41</v>
      </c>
      <c r="G308" s="45" t="n">
        <v>12.44</v>
      </c>
      <c r="H308" s="5" t="s">
        <v>41</v>
      </c>
      <c r="I308" s="115" t="n">
        <v>4.5</v>
      </c>
      <c r="J308" s="46" t="n">
        <v>4.5</v>
      </c>
      <c r="K308" s="48" t="n">
        <f aca="false">IF((I308-J308)&gt;=0,IF((I308-J308)&gt;(E308-J308),1200,1+(I308-J308)*1200/(E308-J308)),1)</f>
        <v>1</v>
      </c>
      <c r="L308" s="49" t="n">
        <f aca="false">IF(F308="S",IF(I308&gt;E308,500,0),0)</f>
        <v>0</v>
      </c>
      <c r="M308" s="49" t="n">
        <f aca="false">IF(H308="S",IF(I308&gt;G308,150,0),0)</f>
        <v>0</v>
      </c>
      <c r="N308" s="9" t="n">
        <f aca="false">IF(L308=500,500,M308)</f>
        <v>0</v>
      </c>
      <c r="O308" s="10" t="n">
        <f aca="false">K308+N308</f>
        <v>1</v>
      </c>
      <c r="AB308" s="50"/>
      <c r="AC308" s="13" t="n">
        <f aca="false">IF(AB308&gt;1996,150,IF(AB308&gt;1994,100,0))</f>
        <v>0</v>
      </c>
      <c r="AD308" s="14" t="n">
        <f aca="false">K308+AC308</f>
        <v>1</v>
      </c>
      <c r="AE308" s="51" t="n">
        <f aca="false">AD308+N308</f>
        <v>1</v>
      </c>
    </row>
    <row r="309" customFormat="false" ht="12.75" hidden="false" customHeight="false" outlineLevel="0" collapsed="false">
      <c r="A309" s="41" t="s">
        <v>36</v>
      </c>
      <c r="B309" s="42" t="s">
        <v>553</v>
      </c>
      <c r="C309" s="2" t="s">
        <v>567</v>
      </c>
      <c r="D309" s="3" t="s">
        <v>544</v>
      </c>
      <c r="E309" s="45" t="n">
        <v>35.35</v>
      </c>
      <c r="F309" s="122" t="s">
        <v>41</v>
      </c>
      <c r="G309" s="45" t="n">
        <v>19.4</v>
      </c>
      <c r="H309" s="5" t="s">
        <v>41</v>
      </c>
      <c r="I309" s="115" t="n">
        <v>6</v>
      </c>
      <c r="J309" s="46" t="n">
        <v>6</v>
      </c>
      <c r="K309" s="48" t="n">
        <f aca="false">IF((I309-J309)&gt;=0,IF((I309-J309)&gt;(E309-J309),1200,1+(I309-J309)*1200/(E309-J309)),1)</f>
        <v>1</v>
      </c>
      <c r="L309" s="49" t="n">
        <f aca="false">IF(F309="S",IF(I309&gt;E309,500,0),0)</f>
        <v>0</v>
      </c>
      <c r="M309" s="49" t="n">
        <f aca="false">IF(H309="S",IF(I309&gt;G309,150,0),0)</f>
        <v>0</v>
      </c>
      <c r="N309" s="9" t="n">
        <f aca="false">IF(L309=500,500,M309)</f>
        <v>0</v>
      </c>
      <c r="O309" s="10" t="n">
        <f aca="false">K309+N309</f>
        <v>1</v>
      </c>
      <c r="AB309" s="50"/>
      <c r="AC309" s="13" t="n">
        <f aca="false">IF(AB309&gt;1996,150,IF(AB309&gt;1994,100,0))</f>
        <v>0</v>
      </c>
      <c r="AD309" s="14" t="n">
        <f aca="false">K309+AC309</f>
        <v>1</v>
      </c>
      <c r="AE309" s="51" t="n">
        <f aca="false">AD309+N309</f>
        <v>1</v>
      </c>
    </row>
    <row r="310" customFormat="false" ht="12.75" hidden="false" customHeight="false" outlineLevel="0" collapsed="false">
      <c r="A310" s="41" t="s">
        <v>36</v>
      </c>
      <c r="B310" s="42" t="s">
        <v>554</v>
      </c>
      <c r="C310" s="2" t="s">
        <v>567</v>
      </c>
      <c r="D310" s="3" t="s">
        <v>544</v>
      </c>
      <c r="E310" s="45" t="n">
        <v>31.63</v>
      </c>
      <c r="F310" s="122" t="s">
        <v>41</v>
      </c>
      <c r="G310" s="45" t="n">
        <v>13.33</v>
      </c>
      <c r="H310" s="5" t="s">
        <v>41</v>
      </c>
      <c r="I310" s="115" t="n">
        <v>6</v>
      </c>
      <c r="J310" s="46" t="n">
        <v>6</v>
      </c>
      <c r="K310" s="48" t="n">
        <f aca="false">IF((I310-J310)&gt;=0,IF((I310-J310)&gt;(E310-J310),1200,1+(I310-J310)*1200/(E310-J310)),1)</f>
        <v>1</v>
      </c>
      <c r="L310" s="49" t="n">
        <f aca="false">IF(F310="S",IF(I310&gt;E310,500,0),0)</f>
        <v>0</v>
      </c>
      <c r="M310" s="49" t="n">
        <f aca="false">IF(H310="S",IF(I310&gt;G310,150,0),0)</f>
        <v>0</v>
      </c>
      <c r="N310" s="9" t="n">
        <f aca="false">IF(L310=500,500,M310)</f>
        <v>0</v>
      </c>
      <c r="O310" s="10" t="n">
        <f aca="false">K310+N310</f>
        <v>1</v>
      </c>
      <c r="AB310" s="50"/>
      <c r="AC310" s="13" t="n">
        <f aca="false">IF(AB310&gt;1996,150,IF(AB310&gt;1994,100,0))</f>
        <v>0</v>
      </c>
      <c r="AD310" s="14" t="n">
        <f aca="false">K310+AC310</f>
        <v>1</v>
      </c>
      <c r="AE310" s="51" t="n">
        <f aca="false">AD310+N310</f>
        <v>1</v>
      </c>
    </row>
    <row r="311" customFormat="false" ht="12.75" hidden="false" customHeight="false" outlineLevel="0" collapsed="false">
      <c r="A311" s="41" t="s">
        <v>36</v>
      </c>
      <c r="B311" s="42" t="s">
        <v>555</v>
      </c>
      <c r="C311" s="2" t="s">
        <v>567</v>
      </c>
      <c r="D311" s="3" t="s">
        <v>544</v>
      </c>
      <c r="E311" s="45" t="n">
        <v>32.37</v>
      </c>
      <c r="F311" s="122" t="s">
        <v>41</v>
      </c>
      <c r="G311" s="45"/>
      <c r="H311" s="5" t="s">
        <v>52</v>
      </c>
      <c r="I311" s="115" t="n">
        <v>6</v>
      </c>
      <c r="J311" s="46" t="n">
        <v>6</v>
      </c>
      <c r="K311" s="48" t="n">
        <f aca="false">IF((I311-J311)&gt;=0,IF((I311-J311)&gt;(E311-J311),1200,1+(I311-J311)*1200/(E311-J311)),1)</f>
        <v>1</v>
      </c>
      <c r="L311" s="49" t="n">
        <f aca="false">IF(F311="S",IF(I311&gt;E311,500,0),0)</f>
        <v>0</v>
      </c>
      <c r="M311" s="49" t="n">
        <f aca="false">IF(H311="S",IF(I311&gt;G311,150,0),0)</f>
        <v>0</v>
      </c>
      <c r="N311" s="9" t="n">
        <f aca="false">IF(L311=500,500,M311)</f>
        <v>0</v>
      </c>
      <c r="O311" s="10" t="n">
        <f aca="false">K311+N311</f>
        <v>1</v>
      </c>
      <c r="AB311" s="50"/>
      <c r="AC311" s="13" t="n">
        <f aca="false">IF(AB311&gt;1996,150,IF(AB311&gt;1994,100,0))</f>
        <v>0</v>
      </c>
      <c r="AD311" s="14" t="n">
        <f aca="false">K311+AC311</f>
        <v>1</v>
      </c>
      <c r="AE311" s="51" t="n">
        <f aca="false">AD311+N311</f>
        <v>1</v>
      </c>
    </row>
    <row r="312" customFormat="false" ht="12.75" hidden="false" customHeight="false" outlineLevel="0" collapsed="false">
      <c r="A312" s="41" t="s">
        <v>36</v>
      </c>
      <c r="B312" s="42" t="s">
        <v>556</v>
      </c>
      <c r="C312" s="2" t="s">
        <v>567</v>
      </c>
      <c r="D312" s="3" t="s">
        <v>544</v>
      </c>
      <c r="E312" s="45" t="n">
        <v>33.19</v>
      </c>
      <c r="F312" s="122" t="s">
        <v>41</v>
      </c>
      <c r="G312" s="45" t="n">
        <v>16.36</v>
      </c>
      <c r="H312" s="5" t="s">
        <v>41</v>
      </c>
      <c r="I312" s="115" t="n">
        <v>7.5</v>
      </c>
      <c r="J312" s="46" t="n">
        <v>7.5</v>
      </c>
      <c r="K312" s="48" t="n">
        <f aca="false">IF((I312-J312)&gt;=0,IF((I312-J312)&gt;(E312-J312),1200,1+(I312-J312)*1200/(E312-J312)),1)</f>
        <v>1</v>
      </c>
      <c r="L312" s="49" t="n">
        <f aca="false">IF(F312="S",IF(I312&gt;E312,500,0),0)</f>
        <v>0</v>
      </c>
      <c r="M312" s="49" t="n">
        <f aca="false">IF(H312="S",IF(I312&gt;G312,150,0),0)</f>
        <v>0</v>
      </c>
      <c r="N312" s="9" t="n">
        <f aca="false">IF(L312=500,500,M312)</f>
        <v>0</v>
      </c>
      <c r="O312" s="10" t="n">
        <f aca="false">K312+N312</f>
        <v>1</v>
      </c>
      <c r="AB312" s="50"/>
      <c r="AC312" s="13" t="n">
        <f aca="false">IF(AB312&gt;1996,150,IF(AB312&gt;1994,100,0))</f>
        <v>0</v>
      </c>
      <c r="AD312" s="14" t="n">
        <f aca="false">K312+AC312</f>
        <v>1</v>
      </c>
      <c r="AE312" s="51" t="n">
        <f aca="false">AD312+N312</f>
        <v>1</v>
      </c>
    </row>
    <row r="313" customFormat="false" ht="12.75" hidden="false" customHeight="false" outlineLevel="0" collapsed="false">
      <c r="A313" s="41" t="s">
        <v>36</v>
      </c>
      <c r="B313" s="42" t="s">
        <v>557</v>
      </c>
      <c r="C313" s="2" t="s">
        <v>567</v>
      </c>
      <c r="D313" s="3" t="s">
        <v>544</v>
      </c>
      <c r="E313" s="45" t="n">
        <v>32.22</v>
      </c>
      <c r="F313" s="122" t="s">
        <v>41</v>
      </c>
      <c r="G313" s="45" t="n">
        <v>0</v>
      </c>
      <c r="H313" s="5" t="s">
        <v>52</v>
      </c>
      <c r="I313" s="115" t="n">
        <v>8</v>
      </c>
      <c r="J313" s="46" t="n">
        <v>8</v>
      </c>
      <c r="K313" s="48" t="n">
        <f aca="false">IF((I313-J313)&gt;=0,IF((I313-J313)&gt;(E313-J313),1200,1+(I313-J313)*1200/(E313-J313)),1)</f>
        <v>1</v>
      </c>
      <c r="L313" s="49" t="n">
        <f aca="false">IF(F313="S",IF(I313&gt;E313,500,0),0)</f>
        <v>0</v>
      </c>
      <c r="M313" s="49" t="n">
        <f aca="false">IF(H313="S",IF(I313&gt;G313,150,0),0)</f>
        <v>0</v>
      </c>
      <c r="N313" s="9" t="n">
        <f aca="false">IF(L313=500,500,M313)</f>
        <v>0</v>
      </c>
      <c r="O313" s="10" t="n">
        <f aca="false">K313+N313</f>
        <v>1</v>
      </c>
      <c r="AB313" s="50"/>
      <c r="AC313" s="13" t="n">
        <f aca="false">IF(AB313&gt;1996,150,IF(AB313&gt;1994,100,0))</f>
        <v>0</v>
      </c>
      <c r="AD313" s="14" t="n">
        <f aca="false">K313+AC313</f>
        <v>1</v>
      </c>
      <c r="AE313" s="51" t="n">
        <f aca="false">AD313+N313</f>
        <v>1</v>
      </c>
    </row>
    <row r="314" customFormat="false" ht="12.75" hidden="false" customHeight="false" outlineLevel="0" collapsed="false">
      <c r="A314" s="41" t="s">
        <v>36</v>
      </c>
      <c r="B314" s="42" t="s">
        <v>558</v>
      </c>
      <c r="C314" s="2" t="s">
        <v>567</v>
      </c>
      <c r="D314" s="3" t="s">
        <v>544</v>
      </c>
      <c r="E314" s="45" t="n">
        <v>42.38</v>
      </c>
      <c r="F314" s="122" t="s">
        <v>41</v>
      </c>
      <c r="G314" s="45" t="n">
        <v>31.05</v>
      </c>
      <c r="H314" s="5" t="s">
        <v>41</v>
      </c>
      <c r="I314" s="115" t="n">
        <v>9</v>
      </c>
      <c r="J314" s="46" t="n">
        <v>9</v>
      </c>
      <c r="K314" s="48" t="n">
        <f aca="false">IF((I314-J314)&gt;=0,IF((I314-J314)&gt;(E314-J314),1200,1+(I314-J314)*1200/(E314-J314)),1)</f>
        <v>1</v>
      </c>
      <c r="L314" s="49" t="n">
        <f aca="false">IF(F314="S",IF(I314&gt;E314,500,0),0)</f>
        <v>0</v>
      </c>
      <c r="M314" s="49" t="n">
        <f aca="false">IF(H314="S",IF(I314&gt;G314,150,0),0)</f>
        <v>0</v>
      </c>
      <c r="N314" s="9" t="n">
        <f aca="false">IF(L314=500,500,M314)</f>
        <v>0</v>
      </c>
      <c r="O314" s="10" t="n">
        <f aca="false">K314+N314</f>
        <v>1</v>
      </c>
      <c r="AB314" s="50"/>
      <c r="AC314" s="13" t="n">
        <f aca="false">IF(AB314&gt;1996,150,IF(AB314&gt;1994,100,0))</f>
        <v>0</v>
      </c>
      <c r="AD314" s="14" t="n">
        <f aca="false">K314+AC314</f>
        <v>1</v>
      </c>
      <c r="AE314" s="51" t="n">
        <f aca="false">AD314+N314</f>
        <v>1</v>
      </c>
    </row>
    <row r="315" customFormat="false" ht="12.75" hidden="false" customHeight="false" outlineLevel="0" collapsed="false">
      <c r="A315" s="41" t="s">
        <v>36</v>
      </c>
      <c r="B315" s="42" t="s">
        <v>559</v>
      </c>
      <c r="C315" s="2" t="s">
        <v>567</v>
      </c>
      <c r="D315" s="3" t="s">
        <v>544</v>
      </c>
      <c r="E315" s="45" t="n">
        <v>42.12</v>
      </c>
      <c r="F315" s="122" t="s">
        <v>41</v>
      </c>
      <c r="G315" s="45" t="n">
        <v>19.56</v>
      </c>
      <c r="H315" s="5" t="s">
        <v>41</v>
      </c>
      <c r="I315" s="115" t="n">
        <v>11</v>
      </c>
      <c r="J315" s="46" t="n">
        <v>11</v>
      </c>
      <c r="K315" s="48" t="n">
        <f aca="false">IF((I315-J315)&gt;=0,IF((I315-J315)&gt;(E315-J315),1200,1+(I315-J315)*1200/(E315-J315)),1)</f>
        <v>1</v>
      </c>
      <c r="L315" s="49" t="n">
        <f aca="false">IF(F315="S",IF(I315&gt;E315,500,0),0)</f>
        <v>0</v>
      </c>
      <c r="M315" s="49" t="n">
        <f aca="false">IF(H315="S",IF(I315&gt;G315,150,0),0)</f>
        <v>0</v>
      </c>
      <c r="N315" s="9" t="n">
        <f aca="false">IF(L315=500,500,M315)</f>
        <v>0</v>
      </c>
      <c r="O315" s="10" t="n">
        <f aca="false">K315+N315</f>
        <v>1</v>
      </c>
      <c r="AB315" s="50"/>
      <c r="AC315" s="13" t="n">
        <f aca="false">IF(AB315&gt;1996,150,IF(AB315&gt;1994,100,0))</f>
        <v>0</v>
      </c>
      <c r="AD315" s="14" t="n">
        <f aca="false">K315+AC315</f>
        <v>1</v>
      </c>
      <c r="AE315" s="51" t="n">
        <f aca="false">AD315+N315</f>
        <v>1</v>
      </c>
    </row>
    <row r="316" customFormat="false" ht="12.75" hidden="false" customHeight="false" outlineLevel="0" collapsed="false">
      <c r="A316" s="41" t="s">
        <v>36</v>
      </c>
      <c r="B316" s="42" t="s">
        <v>568</v>
      </c>
      <c r="C316" s="2" t="s">
        <v>567</v>
      </c>
      <c r="D316" s="3" t="s">
        <v>544</v>
      </c>
      <c r="E316" s="45" t="n">
        <v>6.58</v>
      </c>
      <c r="F316" s="122" t="s">
        <v>41</v>
      </c>
      <c r="G316" s="45" t="n">
        <v>0</v>
      </c>
      <c r="H316" s="5" t="s">
        <v>52</v>
      </c>
      <c r="I316" s="115" t="n">
        <v>1</v>
      </c>
      <c r="J316" s="46" t="n">
        <v>2</v>
      </c>
      <c r="K316" s="48" t="n">
        <f aca="false">IF((I316-J316)&gt;=0,IF((I316-J316)&gt;(E316-J316),1200,1+(I316-J316)*1200/(E316-J316)),1)</f>
        <v>1</v>
      </c>
      <c r="L316" s="49" t="n">
        <f aca="false">IF(F316="S",IF(I316&gt;E316,500,0),0)</f>
        <v>0</v>
      </c>
      <c r="M316" s="49" t="n">
        <f aca="false">IF(H316="S",IF(I316&gt;G316,150,0),0)</f>
        <v>0</v>
      </c>
      <c r="N316" s="9" t="n">
        <f aca="false">IF(L316=500,500,M316)</f>
        <v>0</v>
      </c>
      <c r="O316" s="10" t="n">
        <f aca="false">K316+N316</f>
        <v>1</v>
      </c>
      <c r="AB316" s="50"/>
      <c r="AC316" s="13" t="n">
        <f aca="false">IF(AB316&gt;1996,150,IF(AB316&gt;1994,100,0))</f>
        <v>0</v>
      </c>
      <c r="AD316" s="14" t="n">
        <f aca="false">K316+AC316</f>
        <v>1</v>
      </c>
      <c r="AE316" s="51" t="n">
        <f aca="false">AD316+N316</f>
        <v>1</v>
      </c>
    </row>
    <row r="317" customFormat="false" ht="12.75" hidden="false" customHeight="false" outlineLevel="0" collapsed="false">
      <c r="A317" s="41" t="s">
        <v>36</v>
      </c>
      <c r="B317" s="42" t="s">
        <v>560</v>
      </c>
      <c r="C317" s="2" t="s">
        <v>567</v>
      </c>
      <c r="D317" s="3" t="s">
        <v>544</v>
      </c>
      <c r="E317" s="45" t="n">
        <v>15.28</v>
      </c>
      <c r="F317" s="122" t="s">
        <v>41</v>
      </c>
      <c r="G317" s="45" t="n">
        <v>6.25</v>
      </c>
      <c r="H317" s="5" t="s">
        <v>41</v>
      </c>
      <c r="I317" s="115" t="n">
        <v>2.5</v>
      </c>
      <c r="J317" s="46" t="n">
        <v>2.5</v>
      </c>
      <c r="K317" s="48" t="n">
        <f aca="false">IF((I317-J317)&gt;=0,IF((I317-J317)&gt;(E317-J317),1200,1+(I317-J317)*1200/(E317-J317)),1)</f>
        <v>1</v>
      </c>
      <c r="L317" s="49" t="n">
        <f aca="false">IF(F317="S",IF(I317&gt;E317,500,0),0)</f>
        <v>0</v>
      </c>
      <c r="M317" s="49" t="n">
        <f aca="false">IF(H317="S",IF(I317&gt;G317,150,0),0)</f>
        <v>0</v>
      </c>
      <c r="N317" s="9" t="n">
        <f aca="false">IF(L317=500,500,M317)</f>
        <v>0</v>
      </c>
      <c r="O317" s="10" t="n">
        <f aca="false">K317+N317</f>
        <v>1</v>
      </c>
      <c r="AB317" s="50"/>
      <c r="AC317" s="13" t="n">
        <f aca="false">IF(AB317&gt;1996,150,IF(AB317&gt;1994,100,0))</f>
        <v>0</v>
      </c>
      <c r="AD317" s="14" t="n">
        <f aca="false">K317+AC317</f>
        <v>1</v>
      </c>
      <c r="AE317" s="51" t="n">
        <f aca="false">AD317+N317</f>
        <v>1</v>
      </c>
    </row>
    <row r="318" customFormat="false" ht="12.75" hidden="false" customHeight="false" outlineLevel="0" collapsed="false">
      <c r="A318" s="41" t="s">
        <v>36</v>
      </c>
      <c r="B318" s="42" t="s">
        <v>561</v>
      </c>
      <c r="C318" s="2" t="s">
        <v>567</v>
      </c>
      <c r="D318" s="3" t="s">
        <v>544</v>
      </c>
      <c r="E318" s="45" t="n">
        <v>14.46</v>
      </c>
      <c r="F318" s="122" t="s">
        <v>41</v>
      </c>
      <c r="G318" s="45" t="n">
        <v>6.7</v>
      </c>
      <c r="H318" s="5" t="s">
        <v>41</v>
      </c>
      <c r="I318" s="115" t="n">
        <v>3</v>
      </c>
      <c r="J318" s="46" t="n">
        <v>3</v>
      </c>
      <c r="K318" s="48" t="n">
        <f aca="false">IF((I318-J318)&gt;=0,IF((I318-J318)&gt;(E318-J318),1200,1+(I318-J318)*1200/(E318-J318)),1)</f>
        <v>1</v>
      </c>
      <c r="L318" s="49" t="n">
        <f aca="false">IF(F318="S",IF(I318&gt;E318,500,0),0)</f>
        <v>0</v>
      </c>
      <c r="M318" s="49" t="n">
        <f aca="false">IF(H318="S",IF(I318&gt;G318,150,0),0)</f>
        <v>0</v>
      </c>
      <c r="N318" s="9" t="n">
        <f aca="false">IF(L318=500,500,M318)</f>
        <v>0</v>
      </c>
      <c r="O318" s="10" t="n">
        <f aca="false">K318+N318</f>
        <v>1</v>
      </c>
      <c r="AB318" s="50"/>
      <c r="AC318" s="13" t="n">
        <f aca="false">IF(AB318&gt;1996,150,IF(AB318&gt;1994,100,0))</f>
        <v>0</v>
      </c>
      <c r="AD318" s="14" t="n">
        <f aca="false">K318+AC318</f>
        <v>1</v>
      </c>
      <c r="AE318" s="51" t="n">
        <f aca="false">AD318+N318</f>
        <v>1</v>
      </c>
    </row>
    <row r="319" customFormat="false" ht="12.75" hidden="false" customHeight="false" outlineLevel="0" collapsed="false">
      <c r="A319" s="41" t="s">
        <v>36</v>
      </c>
      <c r="B319" s="42" t="s">
        <v>562</v>
      </c>
      <c r="C319" s="2" t="s">
        <v>567</v>
      </c>
      <c r="D319" s="3" t="s">
        <v>544</v>
      </c>
      <c r="E319" s="45" t="n">
        <v>19.96</v>
      </c>
      <c r="F319" s="122" t="s">
        <v>41</v>
      </c>
      <c r="G319" s="45" t="n">
        <v>11.53</v>
      </c>
      <c r="H319" s="5" t="s">
        <v>41</v>
      </c>
      <c r="I319" s="115" t="n">
        <v>3.5</v>
      </c>
      <c r="J319" s="46" t="n">
        <v>3.5</v>
      </c>
      <c r="K319" s="48" t="n">
        <f aca="false">IF((I319-J319)&gt;=0,IF((I319-J319)&gt;(E319-J319),1200,1+(I319-J319)*1200/(E319-J319)),1)</f>
        <v>1</v>
      </c>
      <c r="L319" s="49" t="n">
        <f aca="false">IF(F319="S",IF(I319&gt;E319,500,0),0)</f>
        <v>0</v>
      </c>
      <c r="M319" s="49" t="n">
        <f aca="false">IF(H319="S",IF(I319&gt;G319,150,0),0)</f>
        <v>0</v>
      </c>
      <c r="N319" s="9" t="n">
        <f aca="false">IF(L319=500,500,M319)</f>
        <v>0</v>
      </c>
      <c r="O319" s="10" t="n">
        <f aca="false">K319+N319</f>
        <v>1</v>
      </c>
      <c r="AB319" s="50"/>
      <c r="AC319" s="13" t="n">
        <f aca="false">IF(AB319&gt;1996,150,IF(AB319&gt;1994,100,0))</f>
        <v>0</v>
      </c>
      <c r="AD319" s="14" t="n">
        <f aca="false">K319+AC319</f>
        <v>1</v>
      </c>
      <c r="AE319" s="51" t="n">
        <f aca="false">AD319+N319</f>
        <v>1</v>
      </c>
    </row>
    <row r="320" customFormat="false" ht="12.75" hidden="false" customHeight="false" outlineLevel="0" collapsed="false">
      <c r="A320" s="41" t="s">
        <v>36</v>
      </c>
      <c r="B320" s="42" t="s">
        <v>563</v>
      </c>
      <c r="C320" s="2" t="s">
        <v>567</v>
      </c>
      <c r="D320" s="3" t="s">
        <v>544</v>
      </c>
      <c r="E320" s="45" t="n">
        <v>27.8</v>
      </c>
      <c r="F320" s="122" t="s">
        <v>41</v>
      </c>
      <c r="G320" s="45" t="n">
        <v>19.64</v>
      </c>
      <c r="H320" s="5" t="s">
        <v>41</v>
      </c>
      <c r="I320" s="115" t="n">
        <v>4</v>
      </c>
      <c r="J320" s="46" t="n">
        <v>4</v>
      </c>
      <c r="K320" s="48" t="n">
        <f aca="false">IF((I320-J320)&gt;=0,IF((I320-J320)&gt;(E320-J320),1200,1+(I320-J320)*1200/(E320-J320)),1)</f>
        <v>1</v>
      </c>
      <c r="L320" s="49" t="n">
        <f aca="false">IF(F320="S",IF(I320&gt;E320,500,0),0)</f>
        <v>0</v>
      </c>
      <c r="M320" s="49" t="n">
        <f aca="false">IF(H320="S",IF(I320&gt;G320,150,0),0)</f>
        <v>0</v>
      </c>
      <c r="N320" s="9" t="n">
        <f aca="false">IF(L320=500,500,M320)</f>
        <v>0</v>
      </c>
      <c r="O320" s="10" t="n">
        <f aca="false">K320+N320</f>
        <v>1</v>
      </c>
      <c r="AB320" s="50"/>
      <c r="AC320" s="13" t="n">
        <f aca="false">IF(AB320&gt;1996,150,IF(AB320&gt;1994,100,0))</f>
        <v>0</v>
      </c>
      <c r="AD320" s="14" t="n">
        <f aca="false">K320+AC320</f>
        <v>1</v>
      </c>
      <c r="AE320" s="51" t="n">
        <f aca="false">AD320+N320</f>
        <v>1</v>
      </c>
    </row>
    <row r="321" customFormat="false" ht="12.75" hidden="false" customHeight="false" outlineLevel="0" collapsed="false">
      <c r="A321" s="41" t="s">
        <v>36</v>
      </c>
      <c r="B321" s="42" t="s">
        <v>564</v>
      </c>
      <c r="C321" s="2" t="s">
        <v>567</v>
      </c>
      <c r="D321" s="3" t="s">
        <v>544</v>
      </c>
      <c r="E321" s="45" t="n">
        <v>24.67</v>
      </c>
      <c r="F321" s="122" t="s">
        <v>41</v>
      </c>
      <c r="G321" s="45" t="n">
        <v>15.28</v>
      </c>
      <c r="H321" s="5" t="s">
        <v>41</v>
      </c>
      <c r="I321" s="115" t="n">
        <v>5</v>
      </c>
      <c r="J321" s="46" t="n">
        <v>5</v>
      </c>
      <c r="K321" s="48" t="n">
        <f aca="false">IF((I321-J321)&gt;=0,IF((I321-J321)&gt;(E321-J321),1200,1+(I321-J321)*1200/(E321-J321)),1)</f>
        <v>1</v>
      </c>
      <c r="L321" s="49" t="n">
        <f aca="false">IF(F321="S",IF(I321&gt;E321,500,0),0)</f>
        <v>0</v>
      </c>
      <c r="M321" s="49" t="n">
        <f aca="false">IF(H321="S",IF(I321&gt;G321,150,0),0)</f>
        <v>0</v>
      </c>
      <c r="N321" s="9" t="n">
        <f aca="false">IF(L321=500,500,M321)</f>
        <v>0</v>
      </c>
      <c r="O321" s="10" t="n">
        <f aca="false">K321+N321</f>
        <v>1</v>
      </c>
      <c r="AB321" s="50"/>
      <c r="AC321" s="13" t="n">
        <f aca="false">IF(AB321&gt;1996,150,IF(AB321&gt;1994,100,0))</f>
        <v>0</v>
      </c>
      <c r="AD321" s="14" t="n">
        <f aca="false">K321+AC321</f>
        <v>1</v>
      </c>
      <c r="AE321" s="51" t="n">
        <f aca="false">AD321+N321</f>
        <v>1</v>
      </c>
    </row>
    <row r="322" customFormat="false" ht="12.75" hidden="false" customHeight="false" outlineLevel="0" collapsed="false">
      <c r="A322" s="41" t="s">
        <v>36</v>
      </c>
      <c r="B322" s="42" t="s">
        <v>565</v>
      </c>
      <c r="C322" s="2" t="s">
        <v>567</v>
      </c>
      <c r="D322" s="3" t="s">
        <v>544</v>
      </c>
      <c r="E322" s="45" t="n">
        <v>30.59</v>
      </c>
      <c r="F322" s="122" t="s">
        <v>41</v>
      </c>
      <c r="G322" s="45" t="n">
        <v>13.23</v>
      </c>
      <c r="H322" s="5" t="s">
        <v>41</v>
      </c>
      <c r="I322" s="115" t="n">
        <v>6</v>
      </c>
      <c r="J322" s="46" t="n">
        <v>6</v>
      </c>
      <c r="K322" s="48" t="n">
        <f aca="false">IF((I322-J322)&gt;=0,IF((I322-J322)&gt;(E322-J322),1200,1+(I322-J322)*1200/(E322-J322)),1)</f>
        <v>1</v>
      </c>
      <c r="L322" s="49" t="n">
        <f aca="false">IF(F322="S",IF(I322&gt;E322,500,0),0)</f>
        <v>0</v>
      </c>
      <c r="M322" s="49" t="n">
        <f aca="false">IF(H322="S",IF(I322&gt;G322,150,0),0)</f>
        <v>0</v>
      </c>
      <c r="N322" s="9" t="n">
        <f aca="false">IF(L322=500,500,M322)</f>
        <v>0</v>
      </c>
      <c r="O322" s="10" t="n">
        <f aca="false">K322+N322</f>
        <v>1</v>
      </c>
      <c r="AB322" s="50"/>
      <c r="AC322" s="13" t="n">
        <f aca="false">IF(AB322&gt;1996,150,IF(AB322&gt;1994,100,0))</f>
        <v>0</v>
      </c>
      <c r="AD322" s="14" t="n">
        <f aca="false">K322+AC322</f>
        <v>1</v>
      </c>
      <c r="AE322" s="51" t="n">
        <f aca="false">AD322+N322</f>
        <v>1</v>
      </c>
    </row>
    <row r="323" customFormat="false" ht="12.75" hidden="false" customHeight="false" outlineLevel="0" collapsed="false">
      <c r="A323" s="41" t="s">
        <v>36</v>
      </c>
      <c r="B323" s="42" t="s">
        <v>566</v>
      </c>
      <c r="C323" s="2" t="s">
        <v>567</v>
      </c>
      <c r="D323" s="3" t="s">
        <v>544</v>
      </c>
      <c r="E323" s="45" t="n">
        <v>40.99</v>
      </c>
      <c r="F323" s="122" t="s">
        <v>41</v>
      </c>
      <c r="G323" s="45" t="n">
        <v>8.3</v>
      </c>
      <c r="H323" s="5" t="s">
        <v>41</v>
      </c>
      <c r="I323" s="115" t="n">
        <v>7</v>
      </c>
      <c r="J323" s="46" t="n">
        <v>7</v>
      </c>
      <c r="K323" s="48" t="n">
        <f aca="false">IF((I323-J323)&gt;=0,IF((I323-J323)&gt;(E323-J323),1200,1+(I323-J323)*1200/(E323-J323)),1)</f>
        <v>1</v>
      </c>
      <c r="L323" s="49" t="n">
        <f aca="false">IF(F323="S",IF(I323&gt;E323,500,0),0)</f>
        <v>0</v>
      </c>
      <c r="M323" s="49" t="n">
        <f aca="false">IF(H323="S",IF(I323&gt;G323,150,0),0)</f>
        <v>0</v>
      </c>
      <c r="N323" s="9" t="n">
        <f aca="false">IF(L323=500,500,M323)</f>
        <v>0</v>
      </c>
      <c r="O323" s="10" t="n">
        <f aca="false">K323+N323</f>
        <v>1</v>
      </c>
      <c r="AB323" s="50"/>
      <c r="AC323" s="13" t="n">
        <f aca="false">IF(AB323&gt;1996,150,IF(AB323&gt;1994,100,0))</f>
        <v>0</v>
      </c>
      <c r="AD323" s="14" t="n">
        <f aca="false">K323+AC323</f>
        <v>1</v>
      </c>
      <c r="AE323" s="51" t="n">
        <f aca="false">AD323+N323</f>
        <v>1</v>
      </c>
    </row>
    <row r="324" s="73" customFormat="true" ht="12.75" hidden="false" customHeight="false" outlineLevel="0" collapsed="false">
      <c r="A324" s="74" t="s">
        <v>87</v>
      </c>
      <c r="B324" s="42" t="s">
        <v>569</v>
      </c>
      <c r="C324" s="55" t="s">
        <v>570</v>
      </c>
      <c r="D324" s="56" t="s">
        <v>544</v>
      </c>
      <c r="E324" s="123" t="n">
        <v>26</v>
      </c>
      <c r="F324" s="92" t="s">
        <v>52</v>
      </c>
      <c r="G324" s="93"/>
      <c r="H324" s="5" t="s">
        <v>52</v>
      </c>
      <c r="I324" s="115" t="n">
        <v>4</v>
      </c>
      <c r="J324" s="46" t="n">
        <v>4.5</v>
      </c>
      <c r="K324" s="48" t="n">
        <f aca="false">IF((I324-J324)&gt;=0,IF((I324-J324)&gt;(E324-J324),1200,1+(I324-J324)*1200/(E324-J324)),1)</f>
        <v>1</v>
      </c>
      <c r="L324" s="49" t="n">
        <f aca="false">IF(F324="S",IF(I324&gt;E324,500,0),0)</f>
        <v>0</v>
      </c>
      <c r="M324" s="49" t="n">
        <f aca="false">IF(H324="S",IF(I324&gt;G324,150,0),0)</f>
        <v>0</v>
      </c>
      <c r="N324" s="9" t="n">
        <f aca="false">IF(L324=500,500,M324)</f>
        <v>0</v>
      </c>
      <c r="O324" s="10" t="n">
        <f aca="false">K324+N324</f>
        <v>1</v>
      </c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50"/>
      <c r="AC324" s="13" t="n">
        <f aca="false">IF(AB324&gt;1996,150,IF(AB324&gt;1994,100,0))</f>
        <v>0</v>
      </c>
      <c r="AD324" s="14" t="n">
        <f aca="false">K324+AC324</f>
        <v>1</v>
      </c>
      <c r="AE324" s="51" t="n">
        <f aca="false">AD324+N324</f>
        <v>1</v>
      </c>
      <c r="AF324" s="110"/>
      <c r="AG324" s="110"/>
      <c r="AH324" s="110"/>
      <c r="AI324" s="110"/>
    </row>
    <row r="325" customFormat="false" ht="12.75" hidden="false" customHeight="false" outlineLevel="0" collapsed="false">
      <c r="A325" s="74" t="s">
        <v>87</v>
      </c>
      <c r="B325" s="42" t="s">
        <v>548</v>
      </c>
      <c r="C325" s="2" t="s">
        <v>570</v>
      </c>
      <c r="D325" s="3" t="s">
        <v>544</v>
      </c>
      <c r="E325" s="45" t="n">
        <v>36.73</v>
      </c>
      <c r="F325" s="44" t="s">
        <v>41</v>
      </c>
      <c r="G325" s="45" t="n">
        <v>20.05</v>
      </c>
      <c r="H325" s="5" t="s">
        <v>41</v>
      </c>
      <c r="I325" s="115" t="n">
        <v>4</v>
      </c>
      <c r="J325" s="46" t="n">
        <v>6</v>
      </c>
      <c r="K325" s="48" t="n">
        <f aca="false">IF((I325-J325)&gt;=0,IF((I325-J325)&gt;(E325-J325),1200,1+(I325-J325)*1200/(E325-J325)),1)</f>
        <v>1</v>
      </c>
      <c r="L325" s="49" t="n">
        <f aca="false">IF(F325="S",IF(I325&gt;E325,500,0),0)</f>
        <v>0</v>
      </c>
      <c r="M325" s="49" t="n">
        <f aca="false">IF(H325="S",IF(I325&gt;G325,150,0),0)</f>
        <v>0</v>
      </c>
      <c r="N325" s="9" t="n">
        <f aca="false">IF(L325=500,500,M325)</f>
        <v>0</v>
      </c>
      <c r="O325" s="10" t="n">
        <f aca="false">K325+N325</f>
        <v>1</v>
      </c>
      <c r="AB325" s="50"/>
      <c r="AC325" s="13" t="n">
        <f aca="false">IF(AB325&gt;1996,150,IF(AB325&gt;1994,100,0))</f>
        <v>0</v>
      </c>
      <c r="AD325" s="14" t="n">
        <f aca="false">K325+AC325</f>
        <v>1</v>
      </c>
      <c r="AE325" s="51" t="n">
        <f aca="false">AD325+N325</f>
        <v>1</v>
      </c>
    </row>
    <row r="326" s="73" customFormat="true" ht="12.75" hidden="false" customHeight="false" outlineLevel="0" collapsed="false">
      <c r="A326" s="74" t="s">
        <v>87</v>
      </c>
      <c r="B326" s="42" t="s">
        <v>568</v>
      </c>
      <c r="C326" s="2" t="s">
        <v>570</v>
      </c>
      <c r="D326" s="3" t="s">
        <v>544</v>
      </c>
      <c r="E326" s="45" t="n">
        <v>26.88</v>
      </c>
      <c r="F326" s="44" t="s">
        <v>41</v>
      </c>
      <c r="G326" s="45" t="n">
        <v>22.55</v>
      </c>
      <c r="H326" s="5" t="s">
        <v>41</v>
      </c>
      <c r="I326" s="115" t="n">
        <v>4</v>
      </c>
      <c r="J326" s="46" t="n">
        <v>5</v>
      </c>
      <c r="K326" s="48" t="n">
        <f aca="false">IF((I326-J326)&gt;=0,IF((I326-J326)&gt;(E326-J326),1200,1+(I326-J326)*1200/(E326-J326)),1)</f>
        <v>1</v>
      </c>
      <c r="L326" s="49" t="n">
        <f aca="false">IF(F326="S",IF(I326&gt;E326,500,0),0)</f>
        <v>0</v>
      </c>
      <c r="M326" s="49" t="n">
        <f aca="false">IF(H326="S",IF(I326&gt;G326,150,0),0)</f>
        <v>0</v>
      </c>
      <c r="N326" s="9" t="n">
        <f aca="false">IF(L326=500,500,M326)</f>
        <v>0</v>
      </c>
      <c r="O326" s="10" t="n">
        <f aca="false">K326+N326</f>
        <v>1</v>
      </c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50"/>
      <c r="AC326" s="13" t="n">
        <f aca="false">IF(AB326&gt;1996,150,IF(AB326&gt;1994,100,0))</f>
        <v>0</v>
      </c>
      <c r="AD326" s="14" t="n">
        <f aca="false">K326+AC326</f>
        <v>1</v>
      </c>
      <c r="AE326" s="51" t="n">
        <f aca="false">AD326+N326</f>
        <v>1</v>
      </c>
      <c r="AF326" s="110"/>
      <c r="AG326" s="110"/>
      <c r="AH326" s="110"/>
      <c r="AI326" s="110"/>
    </row>
    <row r="327" s="73" customFormat="true" ht="12.75" hidden="false" customHeight="false" outlineLevel="0" collapsed="false">
      <c r="A327" s="41" t="s">
        <v>36</v>
      </c>
      <c r="B327" s="42" t="s">
        <v>569</v>
      </c>
      <c r="C327" s="2" t="s">
        <v>570</v>
      </c>
      <c r="D327" s="3" t="s">
        <v>544</v>
      </c>
      <c r="E327" s="45" t="n">
        <v>10.98</v>
      </c>
      <c r="F327" s="122" t="s">
        <v>41</v>
      </c>
      <c r="G327" s="45" t="n">
        <v>0.32</v>
      </c>
      <c r="H327" s="5" t="s">
        <v>41</v>
      </c>
      <c r="I327" s="115" t="n">
        <v>2</v>
      </c>
      <c r="J327" s="46" t="n">
        <v>2.5</v>
      </c>
      <c r="K327" s="48" t="n">
        <f aca="false">IF((I327-J327)&gt;=0,IF((I327-J327)&gt;(E327-J327),1200,1+(I327-J327)*1200/(E327-J327)),1)</f>
        <v>1</v>
      </c>
      <c r="L327" s="49" t="n">
        <f aca="false">IF(F327="S",IF(I327&gt;E327,500,0),0)</f>
        <v>0</v>
      </c>
      <c r="M327" s="49" t="n">
        <f aca="false">IF(H327="S",IF(I327&gt;G327,150,0),0)</f>
        <v>150</v>
      </c>
      <c r="N327" s="9" t="n">
        <f aca="false">IF(L327=500,500,M327)</f>
        <v>150</v>
      </c>
      <c r="O327" s="10" t="n">
        <f aca="false">K327+N327</f>
        <v>151</v>
      </c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50"/>
      <c r="AC327" s="13" t="n">
        <f aca="false">IF(AB327&gt;1996,150,IF(AB327&gt;1994,100,0))</f>
        <v>0</v>
      </c>
      <c r="AD327" s="14" t="n">
        <f aca="false">K327+AC327</f>
        <v>1</v>
      </c>
      <c r="AE327" s="51" t="n">
        <f aca="false">AD327+N327</f>
        <v>151</v>
      </c>
      <c r="AF327" s="110"/>
      <c r="AG327" s="110"/>
      <c r="AH327" s="110"/>
      <c r="AI327" s="110"/>
    </row>
    <row r="328" customFormat="false" ht="12.75" hidden="false" customHeight="false" outlineLevel="0" collapsed="false">
      <c r="A328" s="41" t="s">
        <v>36</v>
      </c>
      <c r="B328" s="42" t="s">
        <v>548</v>
      </c>
      <c r="C328" s="2" t="s">
        <v>570</v>
      </c>
      <c r="D328" s="3" t="s">
        <v>544</v>
      </c>
      <c r="E328" s="45" t="n">
        <v>23.43</v>
      </c>
      <c r="F328" s="122" t="s">
        <v>41</v>
      </c>
      <c r="G328" s="45" t="n">
        <v>10.18</v>
      </c>
      <c r="H328" s="5" t="s">
        <v>41</v>
      </c>
      <c r="I328" s="115" t="n">
        <v>3</v>
      </c>
      <c r="J328" s="46" t="n">
        <v>3</v>
      </c>
      <c r="K328" s="48" t="n">
        <f aca="false">IF((I328-J328)&gt;=0,IF((I328-J328)&gt;(E328-J328),1200,1+(I328-J328)*1200/(E328-J328)),1)</f>
        <v>1</v>
      </c>
      <c r="L328" s="49" t="n">
        <f aca="false">IF(F328="S",IF(I328&gt;E328,500,0),0)</f>
        <v>0</v>
      </c>
      <c r="M328" s="49" t="n">
        <f aca="false">IF(H328="S",IF(I328&gt;G328,150,0),0)</f>
        <v>0</v>
      </c>
      <c r="N328" s="9" t="n">
        <f aca="false">IF(L328=500,500,M328)</f>
        <v>0</v>
      </c>
      <c r="O328" s="10" t="n">
        <f aca="false">K328+N328</f>
        <v>1</v>
      </c>
      <c r="AB328" s="50"/>
      <c r="AC328" s="13" t="n">
        <f aca="false">IF(AB328&gt;1996,150,IF(AB328&gt;1994,100,0))</f>
        <v>0</v>
      </c>
      <c r="AD328" s="14" t="n">
        <f aca="false">K328+AC328</f>
        <v>1</v>
      </c>
      <c r="AE328" s="51" t="n">
        <f aca="false">AD328+N328</f>
        <v>1</v>
      </c>
    </row>
    <row r="329" s="73" customFormat="true" ht="12.75" hidden="false" customHeight="false" outlineLevel="0" collapsed="false">
      <c r="A329" s="41" t="s">
        <v>36</v>
      </c>
      <c r="B329" s="42" t="s">
        <v>568</v>
      </c>
      <c r="C329" s="2" t="s">
        <v>570</v>
      </c>
      <c r="D329" s="3" t="s">
        <v>544</v>
      </c>
      <c r="E329" s="45" t="n">
        <v>15.83</v>
      </c>
      <c r="F329" s="122" t="s">
        <v>41</v>
      </c>
      <c r="G329" s="45" t="n">
        <v>10.56</v>
      </c>
      <c r="H329" s="5" t="s">
        <v>41</v>
      </c>
      <c r="I329" s="115" t="n">
        <v>2</v>
      </c>
      <c r="J329" s="46" t="n">
        <v>2.5</v>
      </c>
      <c r="K329" s="48" t="n">
        <f aca="false">IF((I329-J329)&gt;=0,IF((I329-J329)&gt;(E329-J329),1200,1+(I329-J329)*1200/(E329-J329)),1)</f>
        <v>1</v>
      </c>
      <c r="L329" s="49" t="n">
        <f aca="false">IF(F329="S",IF(I329&gt;E329,500,0),0)</f>
        <v>0</v>
      </c>
      <c r="M329" s="49" t="n">
        <f aca="false">IF(H329="S",IF(I329&gt;G329,150,0),0)</f>
        <v>0</v>
      </c>
      <c r="N329" s="9" t="n">
        <f aca="false">IF(L329=500,500,M329)</f>
        <v>0</v>
      </c>
      <c r="O329" s="10" t="n">
        <f aca="false">K329+N329</f>
        <v>1</v>
      </c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50"/>
      <c r="AC329" s="13" t="n">
        <f aca="false">IF(AB329&gt;1996,150,IF(AB329&gt;1994,100,0))</f>
        <v>0</v>
      </c>
      <c r="AD329" s="14" t="n">
        <f aca="false">K329+AC329</f>
        <v>1</v>
      </c>
      <c r="AE329" s="51" t="n">
        <f aca="false">AD329+N329</f>
        <v>1</v>
      </c>
      <c r="AF329" s="110"/>
      <c r="AG329" s="110"/>
      <c r="AH329" s="110"/>
      <c r="AI329" s="110"/>
    </row>
    <row r="330" customFormat="false" ht="12.75" hidden="false" customHeight="false" outlineLevel="0" collapsed="false">
      <c r="A330" s="74" t="s">
        <v>87</v>
      </c>
      <c r="B330" s="42" t="s">
        <v>542</v>
      </c>
      <c r="C330" s="2" t="s">
        <v>571</v>
      </c>
      <c r="D330" s="3" t="s">
        <v>544</v>
      </c>
      <c r="E330" s="45" t="n">
        <v>53.99</v>
      </c>
      <c r="F330" s="44" t="s">
        <v>41</v>
      </c>
      <c r="G330" s="45" t="n">
        <v>30.2</v>
      </c>
      <c r="H330" s="46" t="s">
        <v>41</v>
      </c>
      <c r="I330" s="115" t="n">
        <v>6</v>
      </c>
      <c r="J330" s="46" t="n">
        <v>12</v>
      </c>
      <c r="K330" s="48" t="n">
        <f aca="false">IF((I330-J330)&gt;=0,IF((I330-J330)&gt;(E330-J330),1200,1+(I330-J330)*1200/(E330-J330)),1)</f>
        <v>1</v>
      </c>
      <c r="L330" s="49" t="n">
        <f aca="false">IF(F330="S",IF(I330&gt;E330,500,0),0)</f>
        <v>0</v>
      </c>
      <c r="M330" s="49" t="n">
        <f aca="false">IF(H330="S",IF(I330&gt;G330,150,0),0)</f>
        <v>0</v>
      </c>
      <c r="N330" s="9" t="n">
        <f aca="false">IF(L330=500,500,M330)</f>
        <v>0</v>
      </c>
      <c r="O330" s="10" t="n">
        <f aca="false">K330+N330</f>
        <v>1</v>
      </c>
      <c r="AB330" s="50"/>
      <c r="AC330" s="13" t="n">
        <f aca="false">IF(AB330&gt;1996,150,IF(AB330&gt;1994,100,0))</f>
        <v>0</v>
      </c>
      <c r="AD330" s="14" t="n">
        <f aca="false">K330+AC330</f>
        <v>1</v>
      </c>
      <c r="AE330" s="51" t="n">
        <f aca="false">AD330+N330</f>
        <v>1</v>
      </c>
    </row>
    <row r="331" customFormat="false" ht="12.75" hidden="false" customHeight="false" outlineLevel="0" collapsed="false">
      <c r="A331" s="74" t="s">
        <v>87</v>
      </c>
      <c r="B331" s="42" t="s">
        <v>545</v>
      </c>
      <c r="C331" s="2" t="s">
        <v>571</v>
      </c>
      <c r="D331" s="3" t="s">
        <v>544</v>
      </c>
      <c r="E331" s="45" t="n">
        <v>64.38</v>
      </c>
      <c r="F331" s="44" t="s">
        <v>41</v>
      </c>
      <c r="G331" s="45" t="n">
        <v>35.28</v>
      </c>
      <c r="H331" s="46" t="s">
        <v>41</v>
      </c>
      <c r="I331" s="115" t="n">
        <v>6</v>
      </c>
      <c r="J331" s="46" t="n">
        <v>16</v>
      </c>
      <c r="K331" s="48" t="n">
        <f aca="false">IF((I331-J331)&gt;=0,IF((I331-J331)&gt;(E331-J331),1200,1+(I331-J331)*1200/(E331-J331)),1)</f>
        <v>1</v>
      </c>
      <c r="L331" s="49" t="n">
        <f aca="false">IF(F331="S",IF(I331&gt;E331,500,0),0)</f>
        <v>0</v>
      </c>
      <c r="M331" s="49" t="n">
        <f aca="false">IF(H331="S",IF(I331&gt;G331,150,0),0)</f>
        <v>0</v>
      </c>
      <c r="N331" s="9" t="n">
        <f aca="false">IF(L331=500,500,M331)</f>
        <v>0</v>
      </c>
      <c r="O331" s="10" t="n">
        <f aca="false">K331+N331</f>
        <v>1</v>
      </c>
      <c r="AB331" s="50"/>
      <c r="AC331" s="13" t="n">
        <f aca="false">IF(AB331&gt;1996,150,IF(AB331&gt;1994,100,0))</f>
        <v>0</v>
      </c>
      <c r="AD331" s="14" t="n">
        <f aca="false">K331+AC331</f>
        <v>1</v>
      </c>
      <c r="AE331" s="51" t="n">
        <f aca="false">AD331+N331</f>
        <v>1</v>
      </c>
    </row>
    <row r="332" customFormat="false" ht="12.75" hidden="false" customHeight="false" outlineLevel="0" collapsed="false">
      <c r="A332" s="74" t="s">
        <v>87</v>
      </c>
      <c r="B332" s="42" t="s">
        <v>546</v>
      </c>
      <c r="C332" s="2" t="s">
        <v>571</v>
      </c>
      <c r="D332" s="3" t="s">
        <v>544</v>
      </c>
      <c r="E332" s="45" t="n">
        <v>61.48</v>
      </c>
      <c r="F332" s="44" t="s">
        <v>41</v>
      </c>
      <c r="G332" s="45" t="n">
        <v>35.28</v>
      </c>
      <c r="H332" s="46" t="s">
        <v>41</v>
      </c>
      <c r="I332" s="115" t="n">
        <v>16</v>
      </c>
      <c r="J332" s="46" t="n">
        <v>16</v>
      </c>
      <c r="K332" s="48" t="n">
        <f aca="false">IF((I332-J332)&gt;=0,IF((I332-J332)&gt;(E332-J332),1200,1+(I332-J332)*1200/(E332-J332)),1)</f>
        <v>1</v>
      </c>
      <c r="L332" s="49" t="n">
        <f aca="false">IF(F332="S",IF(I332&gt;E332,500,0),0)</f>
        <v>0</v>
      </c>
      <c r="M332" s="49" t="n">
        <f aca="false">IF(H332="S",IF(I332&gt;G332,150,0),0)</f>
        <v>0</v>
      </c>
      <c r="N332" s="9" t="n">
        <f aca="false">IF(L332=500,500,M332)</f>
        <v>0</v>
      </c>
      <c r="O332" s="10" t="n">
        <f aca="false">K332+N332</f>
        <v>1</v>
      </c>
      <c r="AB332" s="50"/>
      <c r="AC332" s="13" t="n">
        <f aca="false">IF(AB332&gt;1996,150,IF(AB332&gt;1994,100,0))</f>
        <v>0</v>
      </c>
      <c r="AD332" s="14" t="n">
        <f aca="false">K332+AC332</f>
        <v>1</v>
      </c>
      <c r="AE332" s="51" t="n">
        <f aca="false">AD332+N332</f>
        <v>1</v>
      </c>
    </row>
    <row r="333" customFormat="false" ht="12.75" hidden="false" customHeight="false" outlineLevel="0" collapsed="false">
      <c r="A333" s="74" t="s">
        <v>87</v>
      </c>
      <c r="B333" s="42" t="s">
        <v>549</v>
      </c>
      <c r="C333" s="2" t="s">
        <v>571</v>
      </c>
      <c r="D333" s="3" t="s">
        <v>544</v>
      </c>
      <c r="E333" s="45" t="n">
        <v>26.4</v>
      </c>
      <c r="F333" s="44" t="s">
        <v>41</v>
      </c>
      <c r="G333" s="45" t="n">
        <v>11.94</v>
      </c>
      <c r="H333" s="5" t="s">
        <v>41</v>
      </c>
      <c r="I333" s="115" t="n">
        <v>5</v>
      </c>
      <c r="J333" s="46" t="n">
        <v>5</v>
      </c>
      <c r="K333" s="48" t="n">
        <f aca="false">IF((I333-J333)&gt;=0,IF((I333-J333)&gt;(E333-J333),1200,1+(I333-J333)*1200/(E333-J333)),1)</f>
        <v>1</v>
      </c>
      <c r="L333" s="49" t="n">
        <f aca="false">IF(F333="S",IF(I333&gt;E333,500,0),0)</f>
        <v>0</v>
      </c>
      <c r="M333" s="49" t="n">
        <f aca="false">IF(H333="S",IF(I333&gt;G333,150,0),0)</f>
        <v>0</v>
      </c>
      <c r="N333" s="9" t="n">
        <f aca="false">IF(L333=500,500,M333)</f>
        <v>0</v>
      </c>
      <c r="O333" s="10" t="n">
        <f aca="false">K333+N333</f>
        <v>1</v>
      </c>
      <c r="AB333" s="50"/>
      <c r="AC333" s="13" t="n">
        <f aca="false">IF(AB333&gt;1996,150,IF(AB333&gt;1994,100,0))</f>
        <v>0</v>
      </c>
      <c r="AD333" s="14" t="n">
        <f aca="false">K333+AC333</f>
        <v>1</v>
      </c>
      <c r="AE333" s="51" t="n">
        <f aca="false">AD333+N333</f>
        <v>1</v>
      </c>
    </row>
    <row r="334" customFormat="false" ht="12.75" hidden="false" customHeight="false" outlineLevel="0" collapsed="false">
      <c r="A334" s="74" t="s">
        <v>87</v>
      </c>
      <c r="B334" s="42" t="s">
        <v>550</v>
      </c>
      <c r="C334" s="2" t="s">
        <v>571</v>
      </c>
      <c r="D334" s="3" t="s">
        <v>544</v>
      </c>
      <c r="E334" s="45" t="n">
        <v>38.3</v>
      </c>
      <c r="F334" s="44" t="s">
        <v>41</v>
      </c>
      <c r="G334" s="93" t="n">
        <v>13.15</v>
      </c>
      <c r="H334" s="5" t="s">
        <v>41</v>
      </c>
      <c r="I334" s="115" t="n">
        <v>6</v>
      </c>
      <c r="J334" s="46" t="n">
        <v>6</v>
      </c>
      <c r="K334" s="48" t="n">
        <f aca="false">IF((I334-J334)&gt;=0,IF((I334-J334)&gt;(E334-J334),1200,1+(I334-J334)*1200/(E334-J334)),1)</f>
        <v>1</v>
      </c>
      <c r="L334" s="49" t="n">
        <f aca="false">IF(F334="S",IF(I334&gt;E334,500,0),0)</f>
        <v>0</v>
      </c>
      <c r="M334" s="49" t="n">
        <f aca="false">IF(H334="S",IF(I334&gt;G334,150,0),0)</f>
        <v>0</v>
      </c>
      <c r="N334" s="9" t="n">
        <f aca="false">IF(L334=500,500,M334)</f>
        <v>0</v>
      </c>
      <c r="O334" s="10" t="n">
        <f aca="false">K334+N334</f>
        <v>1</v>
      </c>
      <c r="AB334" s="50"/>
      <c r="AC334" s="13" t="n">
        <f aca="false">IF(AB334&gt;1996,150,IF(AB334&gt;1994,100,0))</f>
        <v>0</v>
      </c>
      <c r="AD334" s="14" t="n">
        <f aca="false">K334+AC334</f>
        <v>1</v>
      </c>
      <c r="AE334" s="51" t="n">
        <f aca="false">AD334+N334</f>
        <v>1</v>
      </c>
    </row>
    <row r="335" customFormat="false" ht="12.75" hidden="false" customHeight="false" outlineLevel="0" collapsed="false">
      <c r="A335" s="74" t="s">
        <v>87</v>
      </c>
      <c r="B335" s="42" t="s">
        <v>551</v>
      </c>
      <c r="C335" s="2" t="s">
        <v>571</v>
      </c>
      <c r="D335" s="3" t="s">
        <v>544</v>
      </c>
      <c r="E335" s="45" t="n">
        <v>56.07</v>
      </c>
      <c r="F335" s="44" t="s">
        <v>41</v>
      </c>
      <c r="G335" s="45" t="n">
        <v>23.98</v>
      </c>
      <c r="H335" s="5" t="s">
        <v>41</v>
      </c>
      <c r="I335" s="115" t="n">
        <v>7.5</v>
      </c>
      <c r="J335" s="46" t="n">
        <v>7.5</v>
      </c>
      <c r="K335" s="48" t="n">
        <f aca="false">IF((I335-J335)&gt;=0,IF((I335-J335)&gt;(E335-J335),1200,1+(I335-J335)*1200/(E335-J335)),1)</f>
        <v>1</v>
      </c>
      <c r="L335" s="49" t="n">
        <f aca="false">IF(F335="S",IF(I335&gt;E335,500,0),0)</f>
        <v>0</v>
      </c>
      <c r="M335" s="49" t="n">
        <f aca="false">IF(H335="S",IF(I335&gt;G335,150,0),0)</f>
        <v>0</v>
      </c>
      <c r="N335" s="9" t="n">
        <f aca="false">IF(L335=500,500,M335)</f>
        <v>0</v>
      </c>
      <c r="O335" s="10" t="n">
        <f aca="false">K335+N335</f>
        <v>1</v>
      </c>
      <c r="AB335" s="50"/>
      <c r="AC335" s="13" t="n">
        <f aca="false">IF(AB335&gt;1996,150,IF(AB335&gt;1994,100,0))</f>
        <v>0</v>
      </c>
      <c r="AD335" s="14" t="n">
        <f aca="false">K335+AC335</f>
        <v>1</v>
      </c>
      <c r="AE335" s="51" t="n">
        <f aca="false">AD335+N335</f>
        <v>1</v>
      </c>
    </row>
    <row r="336" customFormat="false" ht="12.75" hidden="false" customHeight="false" outlineLevel="0" collapsed="false">
      <c r="A336" s="74" t="s">
        <v>87</v>
      </c>
      <c r="B336" s="42" t="s">
        <v>552</v>
      </c>
      <c r="C336" s="2" t="s">
        <v>571</v>
      </c>
      <c r="D336" s="3" t="s">
        <v>544</v>
      </c>
      <c r="E336" s="45" t="n">
        <v>43.86</v>
      </c>
      <c r="F336" s="44" t="s">
        <v>41</v>
      </c>
      <c r="G336" s="45" t="n">
        <v>20.75</v>
      </c>
      <c r="H336" s="5" t="s">
        <v>41</v>
      </c>
      <c r="I336" s="115" t="n">
        <v>7.5</v>
      </c>
      <c r="J336" s="46" t="n">
        <v>7.5</v>
      </c>
      <c r="K336" s="48" t="n">
        <f aca="false">IF((I336-J336)&gt;=0,IF((I336-J336)&gt;(E336-J336),1200,1+(I336-J336)*1200/(E336-J336)),1)</f>
        <v>1</v>
      </c>
      <c r="L336" s="49" t="n">
        <f aca="false">IF(F336="S",IF(I336&gt;E336,500,0),0)</f>
        <v>0</v>
      </c>
      <c r="M336" s="49" t="n">
        <f aca="false">IF(H336="S",IF(I336&gt;G336,150,0),0)</f>
        <v>0</v>
      </c>
      <c r="N336" s="9" t="n">
        <f aca="false">IF(L336=500,500,M336)</f>
        <v>0</v>
      </c>
      <c r="O336" s="10" t="n">
        <f aca="false">K336+N336</f>
        <v>1</v>
      </c>
      <c r="AB336" s="50"/>
      <c r="AC336" s="13" t="n">
        <f aca="false">IF(AB336&gt;1996,150,IF(AB336&gt;1994,100,0))</f>
        <v>0</v>
      </c>
      <c r="AD336" s="14" t="n">
        <f aca="false">K336+AC336</f>
        <v>1</v>
      </c>
      <c r="AE336" s="51" t="n">
        <f aca="false">AD336+N336</f>
        <v>1</v>
      </c>
    </row>
    <row r="337" customFormat="false" ht="12.75" hidden="false" customHeight="false" outlineLevel="0" collapsed="false">
      <c r="A337" s="74" t="s">
        <v>87</v>
      </c>
      <c r="B337" s="42" t="s">
        <v>553</v>
      </c>
      <c r="C337" s="2" t="s">
        <v>571</v>
      </c>
      <c r="D337" s="3" t="s">
        <v>544</v>
      </c>
      <c r="E337" s="45" t="n">
        <v>57.81</v>
      </c>
      <c r="F337" s="44" t="s">
        <v>41</v>
      </c>
      <c r="G337" s="45" t="n">
        <v>31.9</v>
      </c>
      <c r="H337" s="5" t="s">
        <v>41</v>
      </c>
      <c r="I337" s="115" t="n">
        <v>9</v>
      </c>
      <c r="J337" s="46" t="n">
        <v>9</v>
      </c>
      <c r="K337" s="48" t="n">
        <f aca="false">IF((I337-J337)&gt;=0,IF((I337-J337)&gt;(E337-J337),1200,1+(I337-J337)*1200/(E337-J337)),1)</f>
        <v>1</v>
      </c>
      <c r="L337" s="49" t="n">
        <f aca="false">IF(F337="S",IF(I337&gt;E337,500,0),0)</f>
        <v>0</v>
      </c>
      <c r="M337" s="49" t="n">
        <f aca="false">IF(H337="S",IF(I337&gt;G337,150,0),0)</f>
        <v>0</v>
      </c>
      <c r="N337" s="9" t="n">
        <f aca="false">IF(L337=500,500,M337)</f>
        <v>0</v>
      </c>
      <c r="O337" s="10" t="n">
        <f aca="false">K337+N337</f>
        <v>1</v>
      </c>
      <c r="AB337" s="50"/>
      <c r="AC337" s="13" t="n">
        <f aca="false">IF(AB337&gt;1996,150,IF(AB337&gt;1994,100,0))</f>
        <v>0</v>
      </c>
      <c r="AD337" s="14" t="n">
        <f aca="false">K337+AC337</f>
        <v>1</v>
      </c>
      <c r="AE337" s="51" t="n">
        <f aca="false">AD337+N337</f>
        <v>1</v>
      </c>
    </row>
    <row r="338" customFormat="false" ht="12.75" hidden="false" customHeight="false" outlineLevel="0" collapsed="false">
      <c r="A338" s="74" t="s">
        <v>87</v>
      </c>
      <c r="B338" s="42" t="s">
        <v>554</v>
      </c>
      <c r="C338" s="2" t="s">
        <v>571</v>
      </c>
      <c r="D338" s="3" t="s">
        <v>544</v>
      </c>
      <c r="E338" s="45" t="n">
        <v>51.37</v>
      </c>
      <c r="F338" s="44" t="s">
        <v>41</v>
      </c>
      <c r="G338" s="45" t="n">
        <v>22.6</v>
      </c>
      <c r="H338" s="5" t="s">
        <v>41</v>
      </c>
      <c r="I338" s="115" t="n">
        <v>10</v>
      </c>
      <c r="J338" s="46" t="n">
        <v>10</v>
      </c>
      <c r="K338" s="48" t="n">
        <f aca="false">IF((I338-J338)&gt;=0,IF((I338-J338)&gt;(E338-J338),1200,1+(I338-J338)*1200/(E338-J338)),1)</f>
        <v>1</v>
      </c>
      <c r="L338" s="49" t="n">
        <f aca="false">IF(F338="S",IF(I338&gt;E338,500,0),0)</f>
        <v>0</v>
      </c>
      <c r="M338" s="49" t="n">
        <f aca="false">IF(H338="S",IF(I338&gt;G338,150,0),0)</f>
        <v>0</v>
      </c>
      <c r="N338" s="9" t="n">
        <f aca="false">IF(L338=500,500,M338)</f>
        <v>0</v>
      </c>
      <c r="O338" s="10" t="n">
        <f aca="false">K338+N338</f>
        <v>1</v>
      </c>
      <c r="AB338" s="50"/>
      <c r="AC338" s="13" t="n">
        <f aca="false">IF(AB338&gt;1996,150,IF(AB338&gt;1994,100,0))</f>
        <v>0</v>
      </c>
      <c r="AD338" s="14" t="n">
        <f aca="false">K338+AC338</f>
        <v>1</v>
      </c>
      <c r="AE338" s="51" t="n">
        <f aca="false">AD338+N338</f>
        <v>1</v>
      </c>
    </row>
    <row r="339" customFormat="false" ht="12.75" hidden="false" customHeight="false" outlineLevel="0" collapsed="false">
      <c r="A339" s="74" t="s">
        <v>87</v>
      </c>
      <c r="B339" s="42" t="s">
        <v>555</v>
      </c>
      <c r="C339" s="2" t="s">
        <v>571</v>
      </c>
      <c r="D339" s="3" t="s">
        <v>544</v>
      </c>
      <c r="E339" s="45" t="n">
        <v>47.95</v>
      </c>
      <c r="F339" s="44" t="s">
        <v>41</v>
      </c>
      <c r="G339" s="45"/>
      <c r="H339" s="5" t="s">
        <v>52</v>
      </c>
      <c r="I339" s="115" t="n">
        <v>8</v>
      </c>
      <c r="J339" s="46" t="n">
        <v>8</v>
      </c>
      <c r="K339" s="48" t="n">
        <f aca="false">IF((I339-J339)&gt;=0,IF((I339-J339)&gt;(E339-J339),1200,1+(I339-J339)*1200/(E339-J339)),1)</f>
        <v>1</v>
      </c>
      <c r="L339" s="49" t="n">
        <f aca="false">IF(F339="S",IF(I339&gt;E339,500,0),0)</f>
        <v>0</v>
      </c>
      <c r="M339" s="49" t="n">
        <f aca="false">IF(H339="S",IF(I339&gt;G339,150,0),0)</f>
        <v>0</v>
      </c>
      <c r="N339" s="9" t="n">
        <f aca="false">IF(L339=500,500,M339)</f>
        <v>0</v>
      </c>
      <c r="O339" s="10" t="n">
        <f aca="false">K339+N339</f>
        <v>1</v>
      </c>
      <c r="AB339" s="50"/>
      <c r="AC339" s="13" t="n">
        <f aca="false">IF(AB339&gt;1996,150,IF(AB339&gt;1994,100,0))</f>
        <v>0</v>
      </c>
      <c r="AD339" s="14" t="n">
        <f aca="false">K339+AC339</f>
        <v>1</v>
      </c>
      <c r="AE339" s="51" t="n">
        <f aca="false">AD339+N339</f>
        <v>1</v>
      </c>
    </row>
    <row r="340" customFormat="false" ht="12.75" hidden="false" customHeight="false" outlineLevel="0" collapsed="false">
      <c r="A340" s="74" t="s">
        <v>87</v>
      </c>
      <c r="B340" s="42" t="s">
        <v>556</v>
      </c>
      <c r="C340" s="2" t="s">
        <v>571</v>
      </c>
      <c r="D340" s="3" t="s">
        <v>544</v>
      </c>
      <c r="E340" s="45" t="n">
        <v>52.79</v>
      </c>
      <c r="F340" s="44" t="s">
        <v>41</v>
      </c>
      <c r="G340" s="45" t="n">
        <v>37.23</v>
      </c>
      <c r="H340" s="5" t="s">
        <v>41</v>
      </c>
      <c r="I340" s="115" t="n">
        <v>6</v>
      </c>
      <c r="J340" s="46" t="n">
        <v>12</v>
      </c>
      <c r="K340" s="48" t="n">
        <f aca="false">IF((I340-J340)&gt;=0,IF((I340-J340)&gt;(E340-J340),1200,1+(I340-J340)*1200/(E340-J340)),1)</f>
        <v>1</v>
      </c>
      <c r="L340" s="49" t="n">
        <f aca="false">IF(F340="S",IF(I340&gt;E340,500,0),0)</f>
        <v>0</v>
      </c>
      <c r="M340" s="49" t="n">
        <f aca="false">IF(H340="S",IF(I340&gt;G340,150,0),0)</f>
        <v>0</v>
      </c>
      <c r="N340" s="9" t="n">
        <f aca="false">IF(L340=500,500,M340)</f>
        <v>0</v>
      </c>
      <c r="O340" s="10" t="n">
        <f aca="false">K340+N340</f>
        <v>1</v>
      </c>
      <c r="AB340" s="50"/>
      <c r="AC340" s="13" t="n">
        <f aca="false">IF(AB340&gt;1996,150,IF(AB340&gt;1994,100,0))</f>
        <v>0</v>
      </c>
      <c r="AD340" s="14" t="n">
        <f aca="false">K340+AC340</f>
        <v>1</v>
      </c>
      <c r="AE340" s="51" t="n">
        <f aca="false">AD340+N340</f>
        <v>1</v>
      </c>
    </row>
    <row r="341" customFormat="false" ht="12.75" hidden="false" customHeight="false" outlineLevel="0" collapsed="false">
      <c r="A341" s="74" t="s">
        <v>87</v>
      </c>
      <c r="B341" s="42" t="s">
        <v>557</v>
      </c>
      <c r="C341" s="2" t="s">
        <v>571</v>
      </c>
      <c r="D341" s="3" t="s">
        <v>544</v>
      </c>
      <c r="E341" s="123" t="n">
        <v>39.37</v>
      </c>
      <c r="F341" s="44" t="s">
        <v>52</v>
      </c>
      <c r="G341" s="45" t="n">
        <v>17.68</v>
      </c>
      <c r="H341" s="5" t="s">
        <v>41</v>
      </c>
      <c r="I341" s="115" t="n">
        <v>12</v>
      </c>
      <c r="J341" s="46" t="n">
        <v>12</v>
      </c>
      <c r="K341" s="48" t="n">
        <f aca="false">IF((I341-J341)&gt;=0,IF((I341-J341)&gt;(E341-J341),1200,1+(I341-J341)*1200/(E341-J341)),1)</f>
        <v>1</v>
      </c>
      <c r="L341" s="49" t="n">
        <f aca="false">IF(F341="S",IF(I341&gt;E341,500,0),0)</f>
        <v>0</v>
      </c>
      <c r="M341" s="49" t="n">
        <f aca="false">IF(H341="S",IF(I341&gt;G341,150,0),0)</f>
        <v>0</v>
      </c>
      <c r="N341" s="9" t="n">
        <f aca="false">IF(L341=500,500,M341)</f>
        <v>0</v>
      </c>
      <c r="O341" s="10" t="n">
        <f aca="false">K341+N341</f>
        <v>1</v>
      </c>
      <c r="AB341" s="50"/>
      <c r="AC341" s="13" t="n">
        <f aca="false">IF(AB341&gt;1996,150,IF(AB341&gt;1994,100,0))</f>
        <v>0</v>
      </c>
      <c r="AD341" s="14" t="n">
        <f aca="false">K341+AC341</f>
        <v>1</v>
      </c>
      <c r="AE341" s="51" t="n">
        <f aca="false">AD341+N341</f>
        <v>1</v>
      </c>
    </row>
    <row r="342" customFormat="false" ht="12.75" hidden="false" customHeight="false" outlineLevel="0" collapsed="false">
      <c r="A342" s="74" t="s">
        <v>87</v>
      </c>
      <c r="B342" s="42" t="s">
        <v>558</v>
      </c>
      <c r="C342" s="2" t="s">
        <v>571</v>
      </c>
      <c r="D342" s="3" t="s">
        <v>544</v>
      </c>
      <c r="E342" s="45" t="n">
        <v>59.82</v>
      </c>
      <c r="F342" s="44" t="s">
        <v>41</v>
      </c>
      <c r="G342" s="45" t="n">
        <v>35</v>
      </c>
      <c r="H342" s="5" t="s">
        <v>41</v>
      </c>
      <c r="I342" s="115" t="n">
        <v>14</v>
      </c>
      <c r="J342" s="46" t="n">
        <v>14</v>
      </c>
      <c r="K342" s="48" t="n">
        <f aca="false">IF((I342-J342)&gt;=0,IF((I342-J342)&gt;(E342-J342),1200,1+(I342-J342)*1200/(E342-J342)),1)</f>
        <v>1</v>
      </c>
      <c r="L342" s="49" t="n">
        <f aca="false">IF(F342="S",IF(I342&gt;E342,500,0),0)</f>
        <v>0</v>
      </c>
      <c r="M342" s="49" t="n">
        <f aca="false">IF(H342="S",IF(I342&gt;G342,150,0),0)</f>
        <v>0</v>
      </c>
      <c r="N342" s="9" t="n">
        <f aca="false">IF(L342=500,500,M342)</f>
        <v>0</v>
      </c>
      <c r="O342" s="10" t="n">
        <f aca="false">K342+N342</f>
        <v>1</v>
      </c>
      <c r="AB342" s="50"/>
      <c r="AC342" s="13" t="n">
        <f aca="false">IF(AB342&gt;1996,150,IF(AB342&gt;1994,100,0))</f>
        <v>0</v>
      </c>
      <c r="AD342" s="14" t="n">
        <f aca="false">K342+AC342</f>
        <v>1</v>
      </c>
      <c r="AE342" s="51" t="n">
        <f aca="false">AD342+N342</f>
        <v>1</v>
      </c>
    </row>
    <row r="343" customFormat="false" ht="12.75" hidden="false" customHeight="false" outlineLevel="0" collapsed="false">
      <c r="A343" s="74" t="s">
        <v>87</v>
      </c>
      <c r="B343" s="42" t="s">
        <v>559</v>
      </c>
      <c r="C343" s="2" t="s">
        <v>571</v>
      </c>
      <c r="D343" s="3" t="s">
        <v>544</v>
      </c>
      <c r="E343" s="45" t="n">
        <v>62.15</v>
      </c>
      <c r="F343" s="44" t="s">
        <v>41</v>
      </c>
      <c r="G343" s="45" t="n">
        <v>29.69</v>
      </c>
      <c r="H343" s="5" t="s">
        <v>41</v>
      </c>
      <c r="I343" s="115" t="n">
        <v>16</v>
      </c>
      <c r="J343" s="46" t="n">
        <v>16</v>
      </c>
      <c r="K343" s="48" t="n">
        <f aca="false">IF((I343-J343)&gt;=0,IF((I343-J343)&gt;(E343-J343),1200,1+(I343-J343)*1200/(E343-J343)),1)</f>
        <v>1</v>
      </c>
      <c r="L343" s="49" t="n">
        <f aca="false">IF(F343="S",IF(I343&gt;E343,500,0),0)</f>
        <v>0</v>
      </c>
      <c r="M343" s="49" t="n">
        <f aca="false">IF(H343="S",IF(I343&gt;G343,150,0),0)</f>
        <v>0</v>
      </c>
      <c r="N343" s="9" t="n">
        <f aca="false">IF(L343=500,500,M343)</f>
        <v>0</v>
      </c>
      <c r="O343" s="10" t="n">
        <f aca="false">K343+N343</f>
        <v>1</v>
      </c>
      <c r="AB343" s="50"/>
      <c r="AC343" s="13" t="n">
        <f aca="false">IF(AB343&gt;1996,150,IF(AB343&gt;1994,100,0))</f>
        <v>0</v>
      </c>
      <c r="AD343" s="14" t="n">
        <f aca="false">K343+AC343</f>
        <v>1</v>
      </c>
      <c r="AE343" s="51" t="n">
        <f aca="false">AD343+N343</f>
        <v>1</v>
      </c>
    </row>
    <row r="344" customFormat="false" ht="12.75" hidden="false" customHeight="false" outlineLevel="0" collapsed="false">
      <c r="A344" s="74" t="s">
        <v>87</v>
      </c>
      <c r="B344" s="42" t="s">
        <v>560</v>
      </c>
      <c r="C344" s="2" t="s">
        <v>571</v>
      </c>
      <c r="D344" s="3" t="s">
        <v>544</v>
      </c>
      <c r="E344" s="45" t="n">
        <v>18.58</v>
      </c>
      <c r="F344" s="44" t="s">
        <v>41</v>
      </c>
      <c r="G344" s="45" t="n">
        <v>10.42</v>
      </c>
      <c r="H344" s="5" t="s">
        <v>41</v>
      </c>
      <c r="I344" s="115" t="n">
        <v>4</v>
      </c>
      <c r="J344" s="46" t="n">
        <v>4</v>
      </c>
      <c r="K344" s="48" t="n">
        <f aca="false">IF((I344-J344)&gt;=0,IF((I344-J344)&gt;(E344-J344),1200,1+(I344-J344)*1200/(E344-J344)),1)</f>
        <v>1</v>
      </c>
      <c r="L344" s="49" t="n">
        <f aca="false">IF(F344="S",IF(I344&gt;E344,500,0),0)</f>
        <v>0</v>
      </c>
      <c r="M344" s="49" t="n">
        <f aca="false">IF(H344="S",IF(I344&gt;G344,150,0),0)</f>
        <v>0</v>
      </c>
      <c r="N344" s="9" t="n">
        <f aca="false">IF(L344=500,500,M344)</f>
        <v>0</v>
      </c>
      <c r="O344" s="10" t="n">
        <f aca="false">K344+N344</f>
        <v>1</v>
      </c>
      <c r="AB344" s="50"/>
      <c r="AC344" s="13" t="n">
        <f aca="false">IF(AB344&gt;1996,150,IF(AB344&gt;1994,100,0))</f>
        <v>0</v>
      </c>
      <c r="AD344" s="14" t="n">
        <f aca="false">K344+AC344</f>
        <v>1</v>
      </c>
      <c r="AE344" s="51" t="n">
        <f aca="false">AD344+N344</f>
        <v>1</v>
      </c>
    </row>
    <row r="345" customFormat="false" ht="12.75" hidden="false" customHeight="false" outlineLevel="0" collapsed="false">
      <c r="A345" s="74" t="s">
        <v>87</v>
      </c>
      <c r="B345" s="42" t="s">
        <v>561</v>
      </c>
      <c r="C345" s="2" t="s">
        <v>571</v>
      </c>
      <c r="D345" s="3" t="s">
        <v>544</v>
      </c>
      <c r="E345" s="45" t="n">
        <v>22.08</v>
      </c>
      <c r="F345" s="44" t="s">
        <v>41</v>
      </c>
      <c r="G345" s="45" t="n">
        <v>12.82</v>
      </c>
      <c r="H345" s="5" t="s">
        <v>41</v>
      </c>
      <c r="I345" s="115" t="n">
        <v>4.5</v>
      </c>
      <c r="J345" s="46" t="n">
        <v>4.5</v>
      </c>
      <c r="K345" s="48" t="n">
        <f aca="false">IF((I345-J345)&gt;=0,IF((I345-J345)&gt;(E345-J345),1200,1+(I345-J345)*1200/(E345-J345)),1)</f>
        <v>1</v>
      </c>
      <c r="L345" s="49" t="n">
        <f aca="false">IF(F345="S",IF(I345&gt;E345,500,0),0)</f>
        <v>0</v>
      </c>
      <c r="M345" s="49" t="n">
        <f aca="false">IF(H345="S",IF(I345&gt;G345,150,0),0)</f>
        <v>0</v>
      </c>
      <c r="N345" s="9" t="n">
        <f aca="false">IF(L345=500,500,M345)</f>
        <v>0</v>
      </c>
      <c r="O345" s="10" t="n">
        <f aca="false">K345+N345</f>
        <v>1</v>
      </c>
      <c r="AB345" s="50"/>
      <c r="AC345" s="13" t="n">
        <f aca="false">IF(AB345&gt;1996,150,IF(AB345&gt;1994,100,0))</f>
        <v>0</v>
      </c>
      <c r="AD345" s="14" t="n">
        <f aca="false">K345+AC345</f>
        <v>1</v>
      </c>
      <c r="AE345" s="51" t="n">
        <f aca="false">AD345+N345</f>
        <v>1</v>
      </c>
    </row>
    <row r="346" customFormat="false" ht="12.75" hidden="false" customHeight="false" outlineLevel="0" collapsed="false">
      <c r="A346" s="74" t="s">
        <v>87</v>
      </c>
      <c r="B346" s="42" t="s">
        <v>562</v>
      </c>
      <c r="C346" s="2" t="s">
        <v>571</v>
      </c>
      <c r="D346" s="3" t="s">
        <v>544</v>
      </c>
      <c r="E346" s="45" t="n">
        <v>29.49</v>
      </c>
      <c r="F346" s="44" t="s">
        <v>41</v>
      </c>
      <c r="G346" s="45" t="n">
        <v>24.35</v>
      </c>
      <c r="H346" s="5" t="s">
        <v>41</v>
      </c>
      <c r="I346" s="115" t="n">
        <v>6</v>
      </c>
      <c r="J346" s="46" t="n">
        <v>6</v>
      </c>
      <c r="K346" s="48" t="n">
        <f aca="false">IF((I346-J346)&gt;=0,IF((I346-J346)&gt;(E346-J346),1200,1+(I346-J346)*1200/(E346-J346)),1)</f>
        <v>1</v>
      </c>
      <c r="L346" s="49" t="n">
        <f aca="false">IF(F346="S",IF(I346&gt;E346,500,0),0)</f>
        <v>0</v>
      </c>
      <c r="M346" s="49" t="n">
        <f aca="false">IF(H346="S",IF(I346&gt;G346,150,0),0)</f>
        <v>0</v>
      </c>
      <c r="N346" s="9" t="n">
        <f aca="false">IF(L346=500,500,M346)</f>
        <v>0</v>
      </c>
      <c r="O346" s="10" t="n">
        <f aca="false">K346+N346</f>
        <v>1</v>
      </c>
      <c r="AB346" s="50"/>
      <c r="AC346" s="13" t="n">
        <f aca="false">IF(AB346&gt;1996,150,IF(AB346&gt;1994,100,0))</f>
        <v>0</v>
      </c>
      <c r="AD346" s="14" t="n">
        <f aca="false">K346+AC346</f>
        <v>1</v>
      </c>
      <c r="AE346" s="51" t="n">
        <f aca="false">AD346+N346</f>
        <v>1</v>
      </c>
    </row>
    <row r="347" customFormat="false" ht="12.75" hidden="false" customHeight="false" outlineLevel="0" collapsed="false">
      <c r="A347" s="74" t="s">
        <v>87</v>
      </c>
      <c r="B347" s="42" t="s">
        <v>563</v>
      </c>
      <c r="C347" s="2" t="s">
        <v>571</v>
      </c>
      <c r="D347" s="3" t="s">
        <v>544</v>
      </c>
      <c r="E347" s="45" t="n">
        <v>35.3</v>
      </c>
      <c r="F347" s="44" t="s">
        <v>41</v>
      </c>
      <c r="G347" s="45" t="n">
        <v>24.8</v>
      </c>
      <c r="H347" s="5" t="s">
        <v>41</v>
      </c>
      <c r="I347" s="115" t="n">
        <v>9.5</v>
      </c>
      <c r="J347" s="46" t="n">
        <v>9.5</v>
      </c>
      <c r="K347" s="48" t="n">
        <f aca="false">IF((I347-J347)&gt;=0,IF((I347-J347)&gt;(E347-J347),1200,1+(I347-J347)*1200/(E347-J347)),1)</f>
        <v>1</v>
      </c>
      <c r="L347" s="49" t="n">
        <f aca="false">IF(F347="S",IF(I347&gt;E347,500,0),0)</f>
        <v>0</v>
      </c>
      <c r="M347" s="49" t="n">
        <f aca="false">IF(H347="S",IF(I347&gt;G347,150,0),0)</f>
        <v>0</v>
      </c>
      <c r="N347" s="9" t="n">
        <f aca="false">IF(L347=500,500,M347)</f>
        <v>0</v>
      </c>
      <c r="O347" s="10" t="n">
        <f aca="false">K347+N347</f>
        <v>1</v>
      </c>
      <c r="AB347" s="50"/>
      <c r="AC347" s="13" t="n">
        <f aca="false">IF(AB347&gt;1996,150,IF(AB347&gt;1994,100,0))</f>
        <v>0</v>
      </c>
      <c r="AD347" s="14" t="n">
        <f aca="false">K347+AC347</f>
        <v>1</v>
      </c>
      <c r="AE347" s="51" t="n">
        <f aca="false">AD347+N347</f>
        <v>1</v>
      </c>
    </row>
    <row r="348" customFormat="false" ht="12.75" hidden="false" customHeight="false" outlineLevel="0" collapsed="false">
      <c r="A348" s="74" t="s">
        <v>87</v>
      </c>
      <c r="B348" s="42" t="s">
        <v>564</v>
      </c>
      <c r="C348" s="2" t="s">
        <v>571</v>
      </c>
      <c r="D348" s="3" t="s">
        <v>544</v>
      </c>
      <c r="E348" s="45" t="n">
        <v>42.27</v>
      </c>
      <c r="F348" s="44" t="s">
        <v>41</v>
      </c>
      <c r="G348" s="93" t="n">
        <v>23.58</v>
      </c>
      <c r="H348" s="5" t="s">
        <v>41</v>
      </c>
      <c r="I348" s="115" t="n">
        <v>11</v>
      </c>
      <c r="J348" s="46" t="n">
        <v>11</v>
      </c>
      <c r="K348" s="48" t="n">
        <f aca="false">IF((I348-J348)&gt;=0,IF((I348-J348)&gt;(E348-J348),1200,1+(I348-J348)*1200/(E348-J348)),1)</f>
        <v>1</v>
      </c>
      <c r="L348" s="49" t="n">
        <f aca="false">IF(F348="S",IF(I348&gt;E348,500,0),0)</f>
        <v>0</v>
      </c>
      <c r="M348" s="49" t="n">
        <f aca="false">IF(H348="S",IF(I348&gt;G348,150,0),0)</f>
        <v>0</v>
      </c>
      <c r="N348" s="9" t="n">
        <f aca="false">IF(L348=500,500,M348)</f>
        <v>0</v>
      </c>
      <c r="O348" s="10" t="n">
        <f aca="false">K348+N348</f>
        <v>1</v>
      </c>
      <c r="AB348" s="50"/>
      <c r="AC348" s="13" t="n">
        <f aca="false">IF(AB348&gt;1996,150,IF(AB348&gt;1994,100,0))</f>
        <v>0</v>
      </c>
      <c r="AD348" s="14" t="n">
        <f aca="false">K348+AC348</f>
        <v>1</v>
      </c>
      <c r="AE348" s="51" t="n">
        <f aca="false">AD348+N348</f>
        <v>1</v>
      </c>
    </row>
    <row r="349" customFormat="false" ht="12.75" hidden="false" customHeight="false" outlineLevel="0" collapsed="false">
      <c r="A349" s="74" t="s">
        <v>87</v>
      </c>
      <c r="B349" s="42" t="s">
        <v>565</v>
      </c>
      <c r="C349" s="2" t="s">
        <v>571</v>
      </c>
      <c r="D349" s="3" t="s">
        <v>544</v>
      </c>
      <c r="E349" s="45" t="n">
        <v>45.38</v>
      </c>
      <c r="F349" s="44" t="s">
        <v>41</v>
      </c>
      <c r="G349" s="45" t="n">
        <v>33.01</v>
      </c>
      <c r="H349" s="5" t="s">
        <v>41</v>
      </c>
      <c r="I349" s="115" t="n">
        <v>12</v>
      </c>
      <c r="J349" s="46" t="n">
        <v>12</v>
      </c>
      <c r="K349" s="48" t="n">
        <f aca="false">IF((I349-J349)&gt;=0,IF((I349-J349)&gt;(E349-J349),1200,1+(I349-J349)*1200/(E349-J349)),1)</f>
        <v>1</v>
      </c>
      <c r="L349" s="49" t="n">
        <f aca="false">IF(F349="S",IF(I349&gt;E349,500,0),0)</f>
        <v>0</v>
      </c>
      <c r="M349" s="49" t="n">
        <f aca="false">IF(H349="S",IF(I349&gt;G349,150,0),0)</f>
        <v>0</v>
      </c>
      <c r="N349" s="9" t="n">
        <f aca="false">IF(L349=500,500,M349)</f>
        <v>0</v>
      </c>
      <c r="O349" s="10" t="n">
        <f aca="false">K349+N349</f>
        <v>1</v>
      </c>
      <c r="AB349" s="50"/>
      <c r="AC349" s="13" t="n">
        <f aca="false">IF(AB349&gt;1996,150,IF(AB349&gt;1994,100,0))</f>
        <v>0</v>
      </c>
      <c r="AD349" s="14" t="n">
        <f aca="false">K349+AC349</f>
        <v>1</v>
      </c>
      <c r="AE349" s="51" t="n">
        <f aca="false">AD349+N349</f>
        <v>1</v>
      </c>
    </row>
    <row r="350" customFormat="false" ht="12.75" hidden="false" customHeight="false" outlineLevel="0" collapsed="false">
      <c r="A350" s="74" t="s">
        <v>87</v>
      </c>
      <c r="B350" s="42" t="s">
        <v>566</v>
      </c>
      <c r="C350" s="2" t="s">
        <v>571</v>
      </c>
      <c r="D350" s="3" t="s">
        <v>544</v>
      </c>
      <c r="E350" s="45" t="n">
        <v>50.98</v>
      </c>
      <c r="F350" s="44" t="s">
        <v>41</v>
      </c>
      <c r="G350" s="45" t="n">
        <v>18.81</v>
      </c>
      <c r="H350" s="5" t="s">
        <v>41</v>
      </c>
      <c r="I350" s="115" t="n">
        <v>13</v>
      </c>
      <c r="J350" s="46" t="n">
        <v>13</v>
      </c>
      <c r="K350" s="48" t="n">
        <f aca="false">IF((I350-J350)&gt;=0,IF((I350-J350)&gt;(E350-J350),1200,1+(I350-J350)*1200/(E350-J350)),1)</f>
        <v>1</v>
      </c>
      <c r="L350" s="49" t="n">
        <f aca="false">IF(F350="S",IF(I350&gt;E350,500,0),0)</f>
        <v>0</v>
      </c>
      <c r="M350" s="49" t="n">
        <f aca="false">IF(H350="S",IF(I350&gt;G350,150,0),0)</f>
        <v>0</v>
      </c>
      <c r="N350" s="9" t="n">
        <f aca="false">IF(L350=500,500,M350)</f>
        <v>0</v>
      </c>
      <c r="O350" s="10" t="n">
        <f aca="false">K350+N350</f>
        <v>1</v>
      </c>
      <c r="AB350" s="50"/>
      <c r="AC350" s="13" t="n">
        <f aca="false">IF(AB350&gt;1996,150,IF(AB350&gt;1994,100,0))</f>
        <v>0</v>
      </c>
      <c r="AD350" s="14" t="n">
        <f aca="false">K350+AC350</f>
        <v>1</v>
      </c>
      <c r="AE350" s="51" t="n">
        <f aca="false">AD350+N350</f>
        <v>1</v>
      </c>
    </row>
    <row r="351" customFormat="false" ht="12.75" hidden="false" customHeight="false" outlineLevel="0" collapsed="false">
      <c r="A351" s="41" t="s">
        <v>36</v>
      </c>
      <c r="B351" s="42" t="s">
        <v>542</v>
      </c>
      <c r="C351" s="2" t="s">
        <v>571</v>
      </c>
      <c r="D351" s="3" t="s">
        <v>544</v>
      </c>
      <c r="E351" s="45" t="n">
        <v>38.62</v>
      </c>
      <c r="F351" s="44" t="s">
        <v>41</v>
      </c>
      <c r="G351" s="45" t="n">
        <v>33.35</v>
      </c>
      <c r="H351" s="46" t="s">
        <v>41</v>
      </c>
      <c r="I351" s="115" t="n">
        <v>10</v>
      </c>
      <c r="J351" s="46" t="n">
        <v>10</v>
      </c>
      <c r="K351" s="48" t="n">
        <f aca="false">IF((I351-J351)&gt;=0,IF((I351-J351)&gt;(E351-J351),1200,1+(I351-J351)*1200/(E351-J351)),1)</f>
        <v>1</v>
      </c>
      <c r="L351" s="49" t="n">
        <f aca="false">IF(F351="S",IF(I351&gt;E351,500,0),0)</f>
        <v>0</v>
      </c>
      <c r="M351" s="49" t="n">
        <f aca="false">IF(H351="S",IF(I351&gt;G351,150,0),0)</f>
        <v>0</v>
      </c>
      <c r="N351" s="9" t="n">
        <f aca="false">IF(L351=500,500,M351)</f>
        <v>0</v>
      </c>
      <c r="O351" s="10" t="n">
        <f aca="false">K351+N351</f>
        <v>1</v>
      </c>
      <c r="AB351" s="50"/>
      <c r="AC351" s="13" t="n">
        <f aca="false">IF(AB351&gt;1996,150,IF(AB351&gt;1994,100,0))</f>
        <v>0</v>
      </c>
      <c r="AD351" s="14" t="n">
        <f aca="false">K351+AC351</f>
        <v>1</v>
      </c>
      <c r="AE351" s="51" t="n">
        <f aca="false">AD351+N351</f>
        <v>1</v>
      </c>
    </row>
    <row r="352" customFormat="false" ht="12.75" hidden="false" customHeight="false" outlineLevel="0" collapsed="false">
      <c r="A352" s="41" t="s">
        <v>36</v>
      </c>
      <c r="B352" s="42" t="s">
        <v>545</v>
      </c>
      <c r="C352" s="2" t="s">
        <v>571</v>
      </c>
      <c r="D352" s="3" t="s">
        <v>544</v>
      </c>
      <c r="E352" s="45" t="n">
        <v>42.51</v>
      </c>
      <c r="F352" s="44" t="s">
        <v>41</v>
      </c>
      <c r="G352" s="45" t="n">
        <v>23.14</v>
      </c>
      <c r="H352" s="46" t="s">
        <v>41</v>
      </c>
      <c r="I352" s="115" t="n">
        <v>12</v>
      </c>
      <c r="J352" s="46" t="n">
        <v>12</v>
      </c>
      <c r="K352" s="48" t="n">
        <f aca="false">IF((I352-J352)&gt;=0,IF((I352-J352)&gt;(E352-J352),1200,1+(I352-J352)*1200/(E352-J352)),1)</f>
        <v>1</v>
      </c>
      <c r="L352" s="49" t="n">
        <f aca="false">IF(F352="S",IF(I352&gt;E352,500,0),0)</f>
        <v>0</v>
      </c>
      <c r="M352" s="49" t="n">
        <f aca="false">IF(H352="S",IF(I352&gt;G352,150,0),0)</f>
        <v>0</v>
      </c>
      <c r="N352" s="9" t="n">
        <f aca="false">IF(L352=500,500,M352)</f>
        <v>0</v>
      </c>
      <c r="O352" s="10" t="n">
        <f aca="false">K352+N352</f>
        <v>1</v>
      </c>
      <c r="AB352" s="50"/>
      <c r="AC352" s="13" t="n">
        <f aca="false">IF(AB352&gt;1996,150,IF(AB352&gt;1994,100,0))</f>
        <v>0</v>
      </c>
      <c r="AD352" s="14" t="n">
        <f aca="false">K352+AC352</f>
        <v>1</v>
      </c>
      <c r="AE352" s="51" t="n">
        <f aca="false">AD352+N352</f>
        <v>1</v>
      </c>
    </row>
    <row r="353" customFormat="false" ht="12.75" hidden="false" customHeight="false" outlineLevel="0" collapsed="false">
      <c r="A353" s="41" t="s">
        <v>36</v>
      </c>
      <c r="B353" s="42" t="s">
        <v>546</v>
      </c>
      <c r="C353" s="2" t="s">
        <v>571</v>
      </c>
      <c r="D353" s="3" t="s">
        <v>544</v>
      </c>
      <c r="E353" s="45" t="n">
        <v>43.82</v>
      </c>
      <c r="F353" s="44" t="s">
        <v>41</v>
      </c>
      <c r="G353" s="45" t="n">
        <v>23.14</v>
      </c>
      <c r="H353" s="46" t="s">
        <v>41</v>
      </c>
      <c r="I353" s="115" t="n">
        <v>12</v>
      </c>
      <c r="J353" s="46" t="n">
        <v>12</v>
      </c>
      <c r="K353" s="48" t="n">
        <f aca="false">IF((I353-J353)&gt;=0,IF((I353-J353)&gt;(E353-J353),1200,1+(I353-J353)*1200/(E353-J353)),1)</f>
        <v>1</v>
      </c>
      <c r="L353" s="49" t="n">
        <f aca="false">IF(F353="S",IF(I353&gt;E353,500,0),0)</f>
        <v>0</v>
      </c>
      <c r="M353" s="49" t="n">
        <f aca="false">IF(H353="S",IF(I353&gt;G353,150,0),0)</f>
        <v>0</v>
      </c>
      <c r="N353" s="9" t="n">
        <f aca="false">IF(L353=500,500,M353)</f>
        <v>0</v>
      </c>
      <c r="O353" s="10" t="n">
        <f aca="false">K353+N353</f>
        <v>1</v>
      </c>
      <c r="AB353" s="50"/>
      <c r="AC353" s="13" t="n">
        <f aca="false">IF(AB353&gt;1996,150,IF(AB353&gt;1994,100,0))</f>
        <v>0</v>
      </c>
      <c r="AD353" s="14" t="n">
        <f aca="false">K353+AC353</f>
        <v>1</v>
      </c>
      <c r="AE353" s="51" t="n">
        <f aca="false">AD353+N353</f>
        <v>1</v>
      </c>
    </row>
    <row r="354" customFormat="false" ht="12.75" hidden="false" customHeight="false" outlineLevel="0" collapsed="false">
      <c r="A354" s="41" t="s">
        <v>36</v>
      </c>
      <c r="B354" s="42" t="s">
        <v>549</v>
      </c>
      <c r="C354" s="2" t="s">
        <v>571</v>
      </c>
      <c r="D354" s="3" t="s">
        <v>544</v>
      </c>
      <c r="E354" s="45" t="n">
        <v>14.14</v>
      </c>
      <c r="F354" s="122" t="s">
        <v>41</v>
      </c>
      <c r="G354" s="45" t="n">
        <v>8.4</v>
      </c>
      <c r="H354" s="5" t="s">
        <v>41</v>
      </c>
      <c r="I354" s="115" t="n">
        <v>3.5</v>
      </c>
      <c r="J354" s="46" t="n">
        <v>3.5</v>
      </c>
      <c r="K354" s="48" t="n">
        <f aca="false">IF((I354-J354)&gt;=0,IF((I354-J354)&gt;(E354-J354),1200,1+(I354-J354)*1200/(E354-J354)),1)</f>
        <v>1</v>
      </c>
      <c r="L354" s="49" t="n">
        <f aca="false">IF(F354="S",IF(I354&gt;E354,500,0),0)</f>
        <v>0</v>
      </c>
      <c r="M354" s="49" t="n">
        <f aca="false">IF(H354="S",IF(I354&gt;G354,150,0),0)</f>
        <v>0</v>
      </c>
      <c r="N354" s="9" t="n">
        <f aca="false">IF(L354=500,500,M354)</f>
        <v>0</v>
      </c>
      <c r="O354" s="10" t="n">
        <f aca="false">K354+N354</f>
        <v>1</v>
      </c>
      <c r="AB354" s="50"/>
      <c r="AC354" s="13" t="n">
        <f aca="false">IF(AB354&gt;1996,150,IF(AB354&gt;1994,100,0))</f>
        <v>0</v>
      </c>
      <c r="AD354" s="14" t="n">
        <f aca="false">K354+AC354</f>
        <v>1</v>
      </c>
      <c r="AE354" s="51" t="n">
        <f aca="false">AD354+N354</f>
        <v>1</v>
      </c>
    </row>
    <row r="355" customFormat="false" ht="12.75" hidden="false" customHeight="false" outlineLevel="0" collapsed="false">
      <c r="A355" s="41" t="s">
        <v>36</v>
      </c>
      <c r="B355" s="42" t="s">
        <v>550</v>
      </c>
      <c r="C355" s="2" t="s">
        <v>571</v>
      </c>
      <c r="D355" s="3" t="s">
        <v>544</v>
      </c>
      <c r="E355" s="45" t="n">
        <v>27.03</v>
      </c>
      <c r="F355" s="122" t="s">
        <v>41</v>
      </c>
      <c r="G355" s="45" t="n">
        <v>8.97</v>
      </c>
      <c r="H355" s="5" t="s">
        <v>41</v>
      </c>
      <c r="I355" s="115" t="n">
        <v>4</v>
      </c>
      <c r="J355" s="46" t="n">
        <v>4</v>
      </c>
      <c r="K355" s="48" t="n">
        <f aca="false">IF((I355-J355)&gt;=0,IF((I355-J355)&gt;(E355-J355),1200,1+(I355-J355)*1200/(E355-J355)),1)</f>
        <v>1</v>
      </c>
      <c r="L355" s="49" t="n">
        <f aca="false">IF(F355="S",IF(I355&gt;E355,500,0),0)</f>
        <v>0</v>
      </c>
      <c r="M355" s="49" t="n">
        <f aca="false">IF(H355="S",IF(I355&gt;G355,150,0),0)</f>
        <v>0</v>
      </c>
      <c r="N355" s="9" t="n">
        <f aca="false">IF(L355=500,500,M355)</f>
        <v>0</v>
      </c>
      <c r="O355" s="10" t="n">
        <f aca="false">K355+N355</f>
        <v>1</v>
      </c>
      <c r="AB355" s="50"/>
      <c r="AC355" s="13" t="n">
        <f aca="false">IF(AB355&gt;1996,150,IF(AB355&gt;1994,100,0))</f>
        <v>0</v>
      </c>
      <c r="AD355" s="14" t="n">
        <f aca="false">K355+AC355</f>
        <v>1</v>
      </c>
      <c r="AE355" s="51" t="n">
        <f aca="false">AD355+N355</f>
        <v>1</v>
      </c>
    </row>
    <row r="356" s="118" customFormat="true" ht="12.75" hidden="false" customHeight="false" outlineLevel="0" collapsed="false">
      <c r="A356" s="41" t="s">
        <v>36</v>
      </c>
      <c r="B356" s="42" t="s">
        <v>551</v>
      </c>
      <c r="C356" s="2" t="s">
        <v>571</v>
      </c>
      <c r="D356" s="3" t="s">
        <v>544</v>
      </c>
      <c r="E356" s="45" t="n">
        <v>25.59</v>
      </c>
      <c r="F356" s="122" t="s">
        <v>41</v>
      </c>
      <c r="G356" s="45" t="n">
        <v>10.21</v>
      </c>
      <c r="H356" s="5" t="s">
        <v>41</v>
      </c>
      <c r="I356" s="115" t="n">
        <v>3.5</v>
      </c>
      <c r="J356" s="46" t="n">
        <v>3.5</v>
      </c>
      <c r="K356" s="48" t="n">
        <f aca="false">IF((I356-J356)&gt;=0,IF((I356-J356)&gt;(E356-J356),1200,1+(I356-J356)*1200/(E356-J356)),1)</f>
        <v>1</v>
      </c>
      <c r="L356" s="49" t="n">
        <f aca="false">IF(F356="S",IF(I356&gt;E356,500,0),0)</f>
        <v>0</v>
      </c>
      <c r="M356" s="49" t="n">
        <f aca="false">IF(H356="S",IF(I356&gt;G356,150,0),0)</f>
        <v>0</v>
      </c>
      <c r="N356" s="9" t="n">
        <f aca="false">IF(L356=500,500,M356)</f>
        <v>0</v>
      </c>
      <c r="O356" s="10" t="n">
        <f aca="false">K356+N356</f>
        <v>1</v>
      </c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50"/>
      <c r="AC356" s="13" t="n">
        <f aca="false">IF(AB356&gt;1996,150,IF(AB356&gt;1994,100,0))</f>
        <v>0</v>
      </c>
      <c r="AD356" s="14" t="n">
        <f aca="false">K356+AC356</f>
        <v>1</v>
      </c>
      <c r="AE356" s="51" t="n">
        <f aca="false">AD356+N356</f>
        <v>1</v>
      </c>
      <c r="AF356" s="117"/>
      <c r="AG356" s="117"/>
      <c r="AH356" s="117"/>
      <c r="AI356" s="117"/>
    </row>
    <row r="357" customFormat="false" ht="12.75" hidden="false" customHeight="false" outlineLevel="0" collapsed="false">
      <c r="A357" s="41" t="s">
        <v>36</v>
      </c>
      <c r="B357" s="42" t="s">
        <v>552</v>
      </c>
      <c r="C357" s="2" t="s">
        <v>571</v>
      </c>
      <c r="D357" s="3" t="s">
        <v>544</v>
      </c>
      <c r="E357" s="45" t="n">
        <v>29.55</v>
      </c>
      <c r="F357" s="122" t="s">
        <v>41</v>
      </c>
      <c r="G357" s="45" t="n">
        <v>7.2</v>
      </c>
      <c r="H357" s="5" t="s">
        <v>41</v>
      </c>
      <c r="I357" s="115" t="n">
        <v>4</v>
      </c>
      <c r="J357" s="46" t="n">
        <v>4</v>
      </c>
      <c r="K357" s="48" t="n">
        <f aca="false">IF((I357-J357)&gt;=0,IF((I357-J357)&gt;(E357-J357),1200,1+(I357-J357)*1200/(E357-J357)),1)</f>
        <v>1</v>
      </c>
      <c r="L357" s="49" t="n">
        <f aca="false">IF(F357="S",IF(I357&gt;E357,500,0),0)</f>
        <v>0</v>
      </c>
      <c r="M357" s="49" t="n">
        <f aca="false">IF(H357="S",IF(I357&gt;G357,150,0),0)</f>
        <v>0</v>
      </c>
      <c r="N357" s="9" t="n">
        <f aca="false">IF(L357=500,500,M357)</f>
        <v>0</v>
      </c>
      <c r="O357" s="10" t="n">
        <f aca="false">K357+N357</f>
        <v>1</v>
      </c>
      <c r="AB357" s="50"/>
      <c r="AC357" s="13" t="n">
        <f aca="false">IF(AB357&gt;1996,150,IF(AB357&gt;1994,100,0))</f>
        <v>0</v>
      </c>
      <c r="AD357" s="14" t="n">
        <f aca="false">K357+AC357</f>
        <v>1</v>
      </c>
      <c r="AE357" s="51" t="n">
        <f aca="false">AD357+N357</f>
        <v>1</v>
      </c>
    </row>
    <row r="358" customFormat="false" ht="12.75" hidden="false" customHeight="false" outlineLevel="0" collapsed="false">
      <c r="A358" s="41" t="s">
        <v>36</v>
      </c>
      <c r="B358" s="42" t="s">
        <v>553</v>
      </c>
      <c r="C358" s="2" t="s">
        <v>571</v>
      </c>
      <c r="D358" s="3" t="s">
        <v>544</v>
      </c>
      <c r="E358" s="45" t="n">
        <v>37.86</v>
      </c>
      <c r="F358" s="122" t="s">
        <v>41</v>
      </c>
      <c r="G358" s="45" t="n">
        <v>11.06</v>
      </c>
      <c r="H358" s="5" t="s">
        <v>41</v>
      </c>
      <c r="I358" s="115" t="n">
        <v>5</v>
      </c>
      <c r="J358" s="46" t="n">
        <v>5</v>
      </c>
      <c r="K358" s="48" t="n">
        <f aca="false">IF((I358-J358)&gt;=0,IF((I358-J358)&gt;(E358-J358),1200,1+(I358-J358)*1200/(E358-J358)),1)</f>
        <v>1</v>
      </c>
      <c r="L358" s="49" t="n">
        <f aca="false">IF(F358="S",IF(I358&gt;E358,500,0),0)</f>
        <v>0</v>
      </c>
      <c r="M358" s="49" t="n">
        <f aca="false">IF(H358="S",IF(I358&gt;G358,150,0),0)</f>
        <v>0</v>
      </c>
      <c r="N358" s="9" t="n">
        <f aca="false">IF(L358=500,500,M358)</f>
        <v>0</v>
      </c>
      <c r="O358" s="10" t="n">
        <f aca="false">K358+N358</f>
        <v>1</v>
      </c>
      <c r="AB358" s="50"/>
      <c r="AC358" s="13" t="n">
        <f aca="false">IF(AB358&gt;1996,150,IF(AB358&gt;1994,100,0))</f>
        <v>0</v>
      </c>
      <c r="AD358" s="14" t="n">
        <f aca="false">K358+AC358</f>
        <v>1</v>
      </c>
      <c r="AE358" s="51" t="n">
        <f aca="false">AD358+N358</f>
        <v>1</v>
      </c>
    </row>
    <row r="359" customFormat="false" ht="12.75" hidden="false" customHeight="false" outlineLevel="0" collapsed="false">
      <c r="A359" s="41" t="s">
        <v>36</v>
      </c>
      <c r="B359" s="42" t="s">
        <v>554</v>
      </c>
      <c r="C359" s="2" t="s">
        <v>571</v>
      </c>
      <c r="D359" s="3" t="s">
        <v>544</v>
      </c>
      <c r="E359" s="45" t="n">
        <v>32.87</v>
      </c>
      <c r="F359" s="122" t="s">
        <v>41</v>
      </c>
      <c r="G359" s="45" t="n">
        <v>11.2</v>
      </c>
      <c r="H359" s="5" t="s">
        <v>41</v>
      </c>
      <c r="I359" s="115" t="n">
        <v>6</v>
      </c>
      <c r="J359" s="46" t="n">
        <v>6</v>
      </c>
      <c r="K359" s="48" t="n">
        <f aca="false">IF((I359-J359)&gt;=0,IF((I359-J359)&gt;(E359-J359),1200,1+(I359-J359)*1200/(E359-J359)),1)</f>
        <v>1</v>
      </c>
      <c r="L359" s="49" t="n">
        <f aca="false">IF(F359="S",IF(I359&gt;E359,500,0),0)</f>
        <v>0</v>
      </c>
      <c r="M359" s="49" t="n">
        <f aca="false">IF(H359="S",IF(I359&gt;G359,150,0),0)</f>
        <v>0</v>
      </c>
      <c r="N359" s="9" t="n">
        <f aca="false">IF(L359=500,500,M359)</f>
        <v>0</v>
      </c>
      <c r="O359" s="10" t="n">
        <f aca="false">K359+N359</f>
        <v>1</v>
      </c>
      <c r="AB359" s="50"/>
      <c r="AC359" s="13" t="n">
        <f aca="false">IF(AB359&gt;1996,150,IF(AB359&gt;1994,100,0))</f>
        <v>0</v>
      </c>
      <c r="AD359" s="14" t="n">
        <f aca="false">K359+AC359</f>
        <v>1</v>
      </c>
      <c r="AE359" s="51" t="n">
        <f aca="false">AD359+N359</f>
        <v>1</v>
      </c>
    </row>
    <row r="360" customFormat="false" ht="12.75" hidden="false" customHeight="false" outlineLevel="0" collapsed="false">
      <c r="A360" s="41" t="s">
        <v>36</v>
      </c>
      <c r="B360" s="42" t="s">
        <v>555</v>
      </c>
      <c r="C360" s="2" t="s">
        <v>571</v>
      </c>
      <c r="D360" s="3" t="s">
        <v>544</v>
      </c>
      <c r="E360" s="45" t="n">
        <v>28.3</v>
      </c>
      <c r="F360" s="122" t="s">
        <v>41</v>
      </c>
      <c r="G360" s="45"/>
      <c r="H360" s="5" t="s">
        <v>52</v>
      </c>
      <c r="I360" s="115" t="n">
        <v>5</v>
      </c>
      <c r="J360" s="46" t="n">
        <v>5</v>
      </c>
      <c r="K360" s="48" t="n">
        <f aca="false">IF((I360-J360)&gt;=0,IF((I360-J360)&gt;(E360-J360),1200,1+(I360-J360)*1200/(E360-J360)),1)</f>
        <v>1</v>
      </c>
      <c r="L360" s="49" t="n">
        <f aca="false">IF(F360="S",IF(I360&gt;E360,500,0),0)</f>
        <v>0</v>
      </c>
      <c r="M360" s="49" t="n">
        <f aca="false">IF(H360="S",IF(I360&gt;G360,150,0),0)</f>
        <v>0</v>
      </c>
      <c r="N360" s="9" t="n">
        <f aca="false">IF(L360=500,500,M360)</f>
        <v>0</v>
      </c>
      <c r="O360" s="10" t="n">
        <f aca="false">K360+N360</f>
        <v>1</v>
      </c>
      <c r="AB360" s="50"/>
      <c r="AC360" s="13" t="n">
        <f aca="false">IF(AB360&gt;1996,150,IF(AB360&gt;1994,100,0))</f>
        <v>0</v>
      </c>
      <c r="AD360" s="14" t="n">
        <f aca="false">K360+AC360</f>
        <v>1</v>
      </c>
      <c r="AE360" s="51" t="n">
        <f aca="false">AD360+N360</f>
        <v>1</v>
      </c>
    </row>
    <row r="361" customFormat="false" ht="12.75" hidden="false" customHeight="false" outlineLevel="0" collapsed="false">
      <c r="A361" s="41" t="s">
        <v>36</v>
      </c>
      <c r="B361" s="42" t="s">
        <v>556</v>
      </c>
      <c r="C361" s="2" t="s">
        <v>571</v>
      </c>
      <c r="D361" s="3" t="s">
        <v>544</v>
      </c>
      <c r="E361" s="45" t="n">
        <v>31.51</v>
      </c>
      <c r="F361" s="122" t="s">
        <v>41</v>
      </c>
      <c r="G361" s="45" t="n">
        <v>10.08</v>
      </c>
      <c r="H361" s="5" t="s">
        <v>41</v>
      </c>
      <c r="I361" s="115" t="n">
        <v>6</v>
      </c>
      <c r="J361" s="46" t="n">
        <v>6</v>
      </c>
      <c r="K361" s="48" t="n">
        <f aca="false">IF((I361-J361)&gt;=0,IF((I361-J361)&gt;(E361-J361),1200,1+(I361-J361)*1200/(E361-J361)),1)</f>
        <v>1</v>
      </c>
      <c r="L361" s="49" t="n">
        <f aca="false">IF(F361="S",IF(I361&gt;E361,500,0),0)</f>
        <v>0</v>
      </c>
      <c r="M361" s="49" t="n">
        <f aca="false">IF(H361="S",IF(I361&gt;G361,150,0),0)</f>
        <v>0</v>
      </c>
      <c r="N361" s="9" t="n">
        <f aca="false">IF(L361=500,500,M361)</f>
        <v>0</v>
      </c>
      <c r="O361" s="10" t="n">
        <f aca="false">K361+N361</f>
        <v>1</v>
      </c>
      <c r="AB361" s="50"/>
      <c r="AC361" s="13" t="n">
        <f aca="false">IF(AB361&gt;1996,150,IF(AB361&gt;1994,100,0))</f>
        <v>0</v>
      </c>
      <c r="AD361" s="14" t="n">
        <f aca="false">K361+AC361</f>
        <v>1</v>
      </c>
      <c r="AE361" s="51" t="n">
        <f aca="false">AD361+N361</f>
        <v>1</v>
      </c>
    </row>
    <row r="362" customFormat="false" ht="12.75" hidden="false" customHeight="false" outlineLevel="0" collapsed="false">
      <c r="A362" s="41" t="s">
        <v>36</v>
      </c>
      <c r="B362" s="42" t="s">
        <v>557</v>
      </c>
      <c r="C362" s="2" t="s">
        <v>571</v>
      </c>
      <c r="D362" s="3" t="s">
        <v>544</v>
      </c>
      <c r="E362" s="123" t="n">
        <v>27.97</v>
      </c>
      <c r="F362" s="122" t="s">
        <v>52</v>
      </c>
      <c r="G362" s="45" t="n">
        <v>0</v>
      </c>
      <c r="H362" s="5" t="s">
        <v>52</v>
      </c>
      <c r="I362" s="115" t="n">
        <v>7</v>
      </c>
      <c r="J362" s="46" t="n">
        <v>7</v>
      </c>
      <c r="K362" s="48" t="n">
        <f aca="false">IF((I362-J362)&gt;=0,IF((I362-J362)&gt;(E362-J362),1200,1+(I362-J362)*1200/(E362-J362)),1)</f>
        <v>1</v>
      </c>
      <c r="L362" s="49" t="n">
        <f aca="false">IF(F362="S",IF(I362&gt;E362,500,0),0)</f>
        <v>0</v>
      </c>
      <c r="M362" s="49" t="n">
        <f aca="false">IF(H362="S",IF(I362&gt;G362,150,0),0)</f>
        <v>0</v>
      </c>
      <c r="N362" s="9" t="n">
        <f aca="false">IF(L362=500,500,M362)</f>
        <v>0</v>
      </c>
      <c r="O362" s="10" t="n">
        <f aca="false">K362+N362</f>
        <v>1</v>
      </c>
      <c r="AB362" s="50"/>
      <c r="AC362" s="13" t="n">
        <f aca="false">IF(AB362&gt;1996,150,IF(AB362&gt;1994,100,0))</f>
        <v>0</v>
      </c>
      <c r="AD362" s="14" t="n">
        <f aca="false">K362+AC362</f>
        <v>1</v>
      </c>
      <c r="AE362" s="51" t="n">
        <f aca="false">AD362+N362</f>
        <v>1</v>
      </c>
    </row>
    <row r="363" customFormat="false" ht="12.75" hidden="false" customHeight="false" outlineLevel="0" collapsed="false">
      <c r="A363" s="41" t="s">
        <v>36</v>
      </c>
      <c r="B363" s="42" t="s">
        <v>558</v>
      </c>
      <c r="C363" s="2" t="s">
        <v>571</v>
      </c>
      <c r="D363" s="3" t="s">
        <v>544</v>
      </c>
      <c r="E363" s="45" t="n">
        <v>40.51</v>
      </c>
      <c r="F363" s="122" t="s">
        <v>41</v>
      </c>
      <c r="G363" s="45" t="n">
        <v>20.32</v>
      </c>
      <c r="H363" s="5" t="s">
        <v>41</v>
      </c>
      <c r="I363" s="115" t="n">
        <v>8</v>
      </c>
      <c r="J363" s="46" t="n">
        <v>8</v>
      </c>
      <c r="K363" s="48" t="n">
        <f aca="false">IF((I363-J363)&gt;=0,IF((I363-J363)&gt;(E363-J363),1200,1+(I363-J363)*1200/(E363-J363)),1)</f>
        <v>1</v>
      </c>
      <c r="L363" s="49" t="n">
        <f aca="false">IF(F363="S",IF(I363&gt;E363,500,0),0)</f>
        <v>0</v>
      </c>
      <c r="M363" s="49" t="n">
        <f aca="false">IF(H363="S",IF(I363&gt;G363,150,0),0)</f>
        <v>0</v>
      </c>
      <c r="N363" s="9" t="n">
        <f aca="false">IF(L363=500,500,M363)</f>
        <v>0</v>
      </c>
      <c r="O363" s="10" t="n">
        <f aca="false">K363+N363</f>
        <v>1</v>
      </c>
      <c r="AB363" s="50"/>
      <c r="AC363" s="13" t="n">
        <f aca="false">IF(AB363&gt;1996,150,IF(AB363&gt;1994,100,0))</f>
        <v>0</v>
      </c>
      <c r="AD363" s="14" t="n">
        <f aca="false">K363+AC363</f>
        <v>1</v>
      </c>
      <c r="AE363" s="51" t="n">
        <f aca="false">AD363+N363</f>
        <v>1</v>
      </c>
    </row>
    <row r="364" customFormat="false" ht="12.75" hidden="false" customHeight="false" outlineLevel="0" collapsed="false">
      <c r="A364" s="41" t="s">
        <v>36</v>
      </c>
      <c r="B364" s="42" t="s">
        <v>559</v>
      </c>
      <c r="C364" s="2" t="s">
        <v>571</v>
      </c>
      <c r="D364" s="3" t="s">
        <v>544</v>
      </c>
      <c r="E364" s="45" t="n">
        <v>41.15</v>
      </c>
      <c r="F364" s="122" t="s">
        <v>41</v>
      </c>
      <c r="G364" s="45" t="n">
        <v>18.02</v>
      </c>
      <c r="H364" s="5" t="s">
        <v>41</v>
      </c>
      <c r="I364" s="115" t="n">
        <v>10</v>
      </c>
      <c r="J364" s="46" t="n">
        <v>10</v>
      </c>
      <c r="K364" s="48" t="n">
        <f aca="false">IF((I364-J364)&gt;=0,IF((I364-J364)&gt;(E364-J364),1200,1+(I364-J364)*1200/(E364-J364)),1)</f>
        <v>1</v>
      </c>
      <c r="L364" s="49" t="n">
        <f aca="false">IF(F364="S",IF(I364&gt;E364,500,0),0)</f>
        <v>0</v>
      </c>
      <c r="M364" s="49" t="n">
        <f aca="false">IF(H364="S",IF(I364&gt;G364,150,0),0)</f>
        <v>0</v>
      </c>
      <c r="N364" s="9" t="n">
        <f aca="false">IF(L364=500,500,M364)</f>
        <v>0</v>
      </c>
      <c r="O364" s="10" t="n">
        <f aca="false">K364+N364</f>
        <v>1</v>
      </c>
      <c r="AB364" s="50"/>
      <c r="AC364" s="13" t="n">
        <f aca="false">IF(AB364&gt;1996,150,IF(AB364&gt;1994,100,0))</f>
        <v>0</v>
      </c>
      <c r="AD364" s="14" t="n">
        <f aca="false">K364+AC364</f>
        <v>1</v>
      </c>
      <c r="AE364" s="51" t="n">
        <f aca="false">AD364+N364</f>
        <v>1</v>
      </c>
    </row>
    <row r="365" customFormat="false" ht="12.75" hidden="false" customHeight="false" outlineLevel="0" collapsed="false">
      <c r="A365" s="41" t="s">
        <v>36</v>
      </c>
      <c r="B365" s="42" t="s">
        <v>560</v>
      </c>
      <c r="C365" s="2" t="s">
        <v>571</v>
      </c>
      <c r="D365" s="3" t="s">
        <v>544</v>
      </c>
      <c r="E365" s="45" t="n">
        <v>13.46</v>
      </c>
      <c r="F365" s="122" t="s">
        <v>41</v>
      </c>
      <c r="G365" s="45" t="n">
        <v>5.61</v>
      </c>
      <c r="H365" s="5" t="s">
        <v>41</v>
      </c>
      <c r="I365" s="115" t="n">
        <v>2.5</v>
      </c>
      <c r="J365" s="46" t="n">
        <v>2.5</v>
      </c>
      <c r="K365" s="48" t="n">
        <f aca="false">IF((I365-J365)&gt;=0,IF((I365-J365)&gt;(E365-J365),1200,1+(I365-J365)*1200/(E365-J365)),1)</f>
        <v>1</v>
      </c>
      <c r="L365" s="49" t="n">
        <f aca="false">IF(F365="S",IF(I365&gt;E365,500,0),0)</f>
        <v>0</v>
      </c>
      <c r="M365" s="49" t="n">
        <f aca="false">IF(H365="S",IF(I365&gt;G365,150,0),0)</f>
        <v>0</v>
      </c>
      <c r="N365" s="9" t="n">
        <f aca="false">IF(L365=500,500,M365)</f>
        <v>0</v>
      </c>
      <c r="O365" s="10" t="n">
        <f aca="false">K365+N365</f>
        <v>1</v>
      </c>
      <c r="AB365" s="50"/>
      <c r="AC365" s="13" t="n">
        <f aca="false">IF(AB365&gt;1996,150,IF(AB365&gt;1994,100,0))</f>
        <v>0</v>
      </c>
      <c r="AD365" s="14" t="n">
        <f aca="false">K365+AC365</f>
        <v>1</v>
      </c>
      <c r="AE365" s="51" t="n">
        <f aca="false">AD365+N365</f>
        <v>1</v>
      </c>
    </row>
    <row r="366" customFormat="false" ht="12.75" hidden="false" customHeight="false" outlineLevel="0" collapsed="false">
      <c r="A366" s="41" t="s">
        <v>36</v>
      </c>
      <c r="B366" s="42" t="s">
        <v>561</v>
      </c>
      <c r="C366" s="2" t="s">
        <v>571</v>
      </c>
      <c r="D366" s="3" t="s">
        <v>544</v>
      </c>
      <c r="E366" s="45" t="n">
        <v>11.87</v>
      </c>
      <c r="F366" s="122" t="s">
        <v>41</v>
      </c>
      <c r="G366" s="45" t="n">
        <v>6.7</v>
      </c>
      <c r="H366" s="5" t="s">
        <v>41</v>
      </c>
      <c r="I366" s="115" t="n">
        <v>3</v>
      </c>
      <c r="J366" s="46" t="n">
        <v>3</v>
      </c>
      <c r="K366" s="48" t="n">
        <f aca="false">IF((I366-J366)&gt;=0,IF((I366-J366)&gt;(E366-J366),1200,1+(I366-J366)*1200/(E366-J366)),1)</f>
        <v>1</v>
      </c>
      <c r="L366" s="49" t="n">
        <f aca="false">IF(F366="S",IF(I366&gt;E366,500,0),0)</f>
        <v>0</v>
      </c>
      <c r="M366" s="49" t="n">
        <f aca="false">IF(H366="S",IF(I366&gt;G366,150,0),0)</f>
        <v>0</v>
      </c>
      <c r="N366" s="9" t="n">
        <f aca="false">IF(L366=500,500,M366)</f>
        <v>0</v>
      </c>
      <c r="O366" s="10" t="n">
        <f aca="false">K366+N366</f>
        <v>1</v>
      </c>
      <c r="AB366" s="50"/>
      <c r="AC366" s="13" t="n">
        <f aca="false">IF(AB366&gt;1996,150,IF(AB366&gt;1994,100,0))</f>
        <v>0</v>
      </c>
      <c r="AD366" s="14" t="n">
        <f aca="false">K366+AC366</f>
        <v>1</v>
      </c>
      <c r="AE366" s="51" t="n">
        <f aca="false">AD366+N366</f>
        <v>1</v>
      </c>
    </row>
    <row r="367" customFormat="false" ht="12.75" hidden="false" customHeight="false" outlineLevel="0" collapsed="false">
      <c r="A367" s="41" t="s">
        <v>36</v>
      </c>
      <c r="B367" s="42" t="s">
        <v>562</v>
      </c>
      <c r="C367" s="2" t="s">
        <v>571</v>
      </c>
      <c r="D367" s="3" t="s">
        <v>544</v>
      </c>
      <c r="E367" s="45" t="n">
        <v>17.89</v>
      </c>
      <c r="F367" s="122" t="s">
        <v>41</v>
      </c>
      <c r="G367" s="45" t="n">
        <v>9.73</v>
      </c>
      <c r="H367" s="5" t="s">
        <v>41</v>
      </c>
      <c r="I367" s="115" t="n">
        <v>3.5</v>
      </c>
      <c r="J367" s="46" t="n">
        <v>3.5</v>
      </c>
      <c r="K367" s="48" t="n">
        <f aca="false">IF((I367-J367)&gt;=0,IF((I367-J367)&gt;(E367-J367),1200,1+(I367-J367)*1200/(E367-J367)),1)</f>
        <v>1</v>
      </c>
      <c r="L367" s="49" t="n">
        <f aca="false">IF(F367="S",IF(I367&gt;E367,500,0),0)</f>
        <v>0</v>
      </c>
      <c r="M367" s="49" t="n">
        <f aca="false">IF(H367="S",IF(I367&gt;G367,150,0),0)</f>
        <v>0</v>
      </c>
      <c r="N367" s="9" t="n">
        <f aca="false">IF(L367=500,500,M367)</f>
        <v>0</v>
      </c>
      <c r="O367" s="10" t="n">
        <f aca="false">K367+N367</f>
        <v>1</v>
      </c>
      <c r="AB367" s="50"/>
      <c r="AC367" s="13" t="n">
        <f aca="false">IF(AB367&gt;1996,150,IF(AB367&gt;1994,100,0))</f>
        <v>0</v>
      </c>
      <c r="AD367" s="14" t="n">
        <f aca="false">K367+AC367</f>
        <v>1</v>
      </c>
      <c r="AE367" s="51" t="n">
        <f aca="false">AD367+N367</f>
        <v>1</v>
      </c>
    </row>
    <row r="368" customFormat="false" ht="12.75" hidden="false" customHeight="false" outlineLevel="0" collapsed="false">
      <c r="A368" s="41" t="s">
        <v>36</v>
      </c>
      <c r="B368" s="42" t="s">
        <v>563</v>
      </c>
      <c r="C368" s="2" t="s">
        <v>571</v>
      </c>
      <c r="D368" s="3" t="s">
        <v>544</v>
      </c>
      <c r="E368" s="45" t="n">
        <v>22.71</v>
      </c>
      <c r="F368" s="122" t="s">
        <v>41</v>
      </c>
      <c r="G368" s="45" t="n">
        <v>14.64</v>
      </c>
      <c r="H368" s="5" t="s">
        <v>41</v>
      </c>
      <c r="I368" s="115" t="n">
        <v>5</v>
      </c>
      <c r="J368" s="46" t="n">
        <v>5</v>
      </c>
      <c r="K368" s="48" t="n">
        <f aca="false">IF((I368-J368)&gt;=0,IF((I368-J368)&gt;(E368-J368),1200,1+(I368-J368)*1200/(E368-J368)),1)</f>
        <v>1</v>
      </c>
      <c r="L368" s="49" t="n">
        <f aca="false">IF(F368="S",IF(I368&gt;E368,500,0),0)</f>
        <v>0</v>
      </c>
      <c r="M368" s="49" t="n">
        <f aca="false">IF(H368="S",IF(I368&gt;G368,150,0),0)</f>
        <v>0</v>
      </c>
      <c r="N368" s="9" t="n">
        <f aca="false">IF(L368=500,500,M368)</f>
        <v>0</v>
      </c>
      <c r="O368" s="10" t="n">
        <f aca="false">K368+N368</f>
        <v>1</v>
      </c>
      <c r="AB368" s="50"/>
      <c r="AC368" s="13" t="n">
        <f aca="false">IF(AB368&gt;1996,150,IF(AB368&gt;1994,100,0))</f>
        <v>0</v>
      </c>
      <c r="AD368" s="14" t="n">
        <f aca="false">K368+AC368</f>
        <v>1</v>
      </c>
      <c r="AE368" s="51" t="n">
        <f aca="false">AD368+N368</f>
        <v>1</v>
      </c>
    </row>
    <row r="369" customFormat="false" ht="12.75" hidden="false" customHeight="false" outlineLevel="0" collapsed="false">
      <c r="A369" s="41" t="s">
        <v>36</v>
      </c>
      <c r="B369" s="42" t="s">
        <v>564</v>
      </c>
      <c r="C369" s="2" t="s">
        <v>571</v>
      </c>
      <c r="D369" s="3" t="s">
        <v>544</v>
      </c>
      <c r="E369" s="45" t="n">
        <v>24.03</v>
      </c>
      <c r="F369" s="122" t="s">
        <v>41</v>
      </c>
      <c r="G369" s="45" t="n">
        <v>11.37</v>
      </c>
      <c r="H369" s="5" t="s">
        <v>41</v>
      </c>
      <c r="I369" s="115" t="n">
        <v>5.5</v>
      </c>
      <c r="J369" s="46" t="n">
        <v>5.5</v>
      </c>
      <c r="K369" s="48" t="n">
        <f aca="false">IF((I369-J369)&gt;=0,IF((I369-J369)&gt;(E369-J369),1200,1+(I369-J369)*1200/(E369-J369)),1)</f>
        <v>1</v>
      </c>
      <c r="L369" s="49" t="n">
        <f aca="false">IF(F369="S",IF(I369&gt;E369,500,0),0)</f>
        <v>0</v>
      </c>
      <c r="M369" s="49" t="n">
        <f aca="false">IF(H369="S",IF(I369&gt;G369,150,0),0)</f>
        <v>0</v>
      </c>
      <c r="N369" s="9" t="n">
        <f aca="false">IF(L369=500,500,M369)</f>
        <v>0</v>
      </c>
      <c r="O369" s="10" t="n">
        <f aca="false">K369+N369</f>
        <v>1</v>
      </c>
      <c r="AB369" s="50"/>
      <c r="AC369" s="13" t="n">
        <f aca="false">IF(AB369&gt;1996,150,IF(AB369&gt;1994,100,0))</f>
        <v>0</v>
      </c>
      <c r="AD369" s="14" t="n">
        <f aca="false">K369+AC369</f>
        <v>1</v>
      </c>
      <c r="AE369" s="51" t="n">
        <f aca="false">AD369+N369</f>
        <v>1</v>
      </c>
    </row>
    <row r="370" customFormat="false" ht="12.75" hidden="false" customHeight="false" outlineLevel="0" collapsed="false">
      <c r="A370" s="41" t="s">
        <v>36</v>
      </c>
      <c r="B370" s="42" t="s">
        <v>565</v>
      </c>
      <c r="C370" s="2" t="s">
        <v>571</v>
      </c>
      <c r="D370" s="3" t="s">
        <v>544</v>
      </c>
      <c r="E370" s="45" t="n">
        <v>23.87</v>
      </c>
      <c r="F370" s="122" t="s">
        <v>41</v>
      </c>
      <c r="G370" s="45" t="n">
        <v>9.63</v>
      </c>
      <c r="H370" s="5" t="s">
        <v>41</v>
      </c>
      <c r="I370" s="115" t="n">
        <v>6</v>
      </c>
      <c r="J370" s="46" t="n">
        <v>6</v>
      </c>
      <c r="K370" s="48" t="n">
        <f aca="false">IF((I370-J370)&gt;=0,IF((I370-J370)&gt;(E370-J370),1200,1+(I370-J370)*1200/(E370-J370)),1)</f>
        <v>1</v>
      </c>
      <c r="L370" s="49" t="n">
        <f aca="false">IF(F370="S",IF(I370&gt;E370,500,0),0)</f>
        <v>0</v>
      </c>
      <c r="M370" s="49" t="n">
        <f aca="false">IF(H370="S",IF(I370&gt;G370,150,0),0)</f>
        <v>0</v>
      </c>
      <c r="N370" s="9" t="n">
        <f aca="false">IF(L370=500,500,M370)</f>
        <v>0</v>
      </c>
      <c r="O370" s="10" t="n">
        <f aca="false">K370+N370</f>
        <v>1</v>
      </c>
      <c r="AB370" s="50"/>
      <c r="AC370" s="13" t="n">
        <f aca="false">IF(AB370&gt;1996,150,IF(AB370&gt;1994,100,0))</f>
        <v>0</v>
      </c>
      <c r="AD370" s="14" t="n">
        <f aca="false">K370+AC370</f>
        <v>1</v>
      </c>
      <c r="AE370" s="51" t="n">
        <f aca="false">AD370+N370</f>
        <v>1</v>
      </c>
    </row>
    <row r="371" customFormat="false" ht="12.75" hidden="false" customHeight="false" outlineLevel="0" collapsed="false">
      <c r="A371" s="41" t="s">
        <v>36</v>
      </c>
      <c r="B371" s="42" t="s">
        <v>566</v>
      </c>
      <c r="C371" s="2" t="s">
        <v>571</v>
      </c>
      <c r="D371" s="3" t="s">
        <v>544</v>
      </c>
      <c r="E371" s="45" t="n">
        <v>31.12</v>
      </c>
      <c r="F371" s="122" t="s">
        <v>41</v>
      </c>
      <c r="G371" s="45" t="n">
        <v>7.15</v>
      </c>
      <c r="H371" s="5" t="s">
        <v>41</v>
      </c>
      <c r="I371" s="115" t="n">
        <v>7</v>
      </c>
      <c r="J371" s="46" t="n">
        <v>7</v>
      </c>
      <c r="K371" s="48" t="n">
        <f aca="false">IF((I371-J371)&gt;=0,IF((I371-J371)&gt;(E371-J371),1200,1+(I371-J371)*1200/(E371-J371)),1)</f>
        <v>1</v>
      </c>
      <c r="L371" s="49" t="n">
        <f aca="false">IF(F371="S",IF(I371&gt;E371,500,0),0)</f>
        <v>0</v>
      </c>
      <c r="M371" s="49" t="n">
        <f aca="false">IF(H371="S",IF(I371&gt;G371,150,0),0)</f>
        <v>0</v>
      </c>
      <c r="N371" s="9" t="n">
        <f aca="false">IF(L371=500,500,M371)</f>
        <v>0</v>
      </c>
      <c r="O371" s="10" t="n">
        <f aca="false">K371+N371</f>
        <v>1</v>
      </c>
      <c r="AB371" s="50"/>
      <c r="AC371" s="13" t="n">
        <f aca="false">IF(AB371&gt;1996,150,IF(AB371&gt;1994,100,0))</f>
        <v>0</v>
      </c>
      <c r="AD371" s="14" t="n">
        <f aca="false">K371+AC371</f>
        <v>1</v>
      </c>
      <c r="AE371" s="51" t="n">
        <f aca="false">AD371+N371</f>
        <v>1</v>
      </c>
    </row>
    <row r="372" customFormat="false" ht="12.75" hidden="false" customHeight="false" outlineLevel="0" collapsed="false">
      <c r="A372" s="74" t="s">
        <v>87</v>
      </c>
      <c r="B372" s="42" t="s">
        <v>542</v>
      </c>
      <c r="C372" s="2" t="s">
        <v>572</v>
      </c>
      <c r="D372" s="3" t="s">
        <v>544</v>
      </c>
      <c r="E372" s="45" t="n">
        <v>1.59</v>
      </c>
      <c r="F372" s="44" t="s">
        <v>41</v>
      </c>
      <c r="G372" s="45" t="n">
        <v>1.59</v>
      </c>
      <c r="H372" s="46" t="s">
        <v>41</v>
      </c>
      <c r="I372" s="115" t="n">
        <v>1</v>
      </c>
      <c r="J372" s="46" t="n">
        <v>1</v>
      </c>
      <c r="K372" s="48" t="n">
        <f aca="false">IF((I372-J372)&gt;=0,IF((I372-J372)&gt;(E372-J372),1200,1+(I372-J372)*1200/(E372-J372)),1)</f>
        <v>1</v>
      </c>
      <c r="L372" s="49" t="n">
        <f aca="false">IF(F372="S",IF(I372&gt;E372,500,0),0)</f>
        <v>0</v>
      </c>
      <c r="M372" s="49" t="n">
        <f aca="false">IF(H372="S",IF(I372&gt;G372,150,0),0)</f>
        <v>0</v>
      </c>
      <c r="N372" s="9" t="n">
        <f aca="false">IF(L372=500,500,M372)</f>
        <v>0</v>
      </c>
      <c r="O372" s="10" t="n">
        <f aca="false">K372+N372</f>
        <v>1</v>
      </c>
      <c r="AB372" s="50"/>
      <c r="AC372" s="13" t="n">
        <f aca="false">IF(AB372&gt;1996,150,IF(AB372&gt;1994,100,0))</f>
        <v>0</v>
      </c>
      <c r="AD372" s="14" t="n">
        <f aca="false">K372+AC372</f>
        <v>1</v>
      </c>
      <c r="AE372" s="51" t="n">
        <f aca="false">AD372+N372</f>
        <v>1</v>
      </c>
    </row>
    <row r="373" customFormat="false" ht="12.75" hidden="false" customHeight="false" outlineLevel="0" collapsed="false">
      <c r="A373" s="74" t="s">
        <v>87</v>
      </c>
      <c r="B373" s="42" t="s">
        <v>545</v>
      </c>
      <c r="C373" s="2" t="s">
        <v>572</v>
      </c>
      <c r="D373" s="3" t="s">
        <v>544</v>
      </c>
      <c r="E373" s="45" t="n">
        <v>2.02</v>
      </c>
      <c r="F373" s="44" t="s">
        <v>41</v>
      </c>
      <c r="G373" s="45" t="n">
        <v>1.75</v>
      </c>
      <c r="H373" s="46" t="s">
        <v>41</v>
      </c>
      <c r="I373" s="115" t="n">
        <v>1.15</v>
      </c>
      <c r="J373" s="46" t="n">
        <v>1.15</v>
      </c>
      <c r="K373" s="48" t="n">
        <f aca="false">IF((I373-J373)&gt;=0,IF((I373-J373)&gt;(E373-J373),1200,1+(I373-J373)*1200/(E373-J373)),1)</f>
        <v>1</v>
      </c>
      <c r="L373" s="49" t="n">
        <f aca="false">IF(F373="S",IF(I373&gt;E373,500,0),0)</f>
        <v>0</v>
      </c>
      <c r="M373" s="49" t="n">
        <f aca="false">IF(H373="S",IF(I373&gt;G373,150,0),0)</f>
        <v>0</v>
      </c>
      <c r="N373" s="9" t="n">
        <f aca="false">IF(L373=500,500,M373)</f>
        <v>0</v>
      </c>
      <c r="O373" s="10" t="n">
        <f aca="false">K373+N373</f>
        <v>1</v>
      </c>
      <c r="AB373" s="50"/>
      <c r="AC373" s="13" t="n">
        <f aca="false">IF(AB373&gt;1996,150,IF(AB373&gt;1994,100,0))</f>
        <v>0</v>
      </c>
      <c r="AD373" s="14" t="n">
        <f aca="false">K373+AC373</f>
        <v>1</v>
      </c>
      <c r="AE373" s="51" t="n">
        <f aca="false">AD373+N373</f>
        <v>1</v>
      </c>
    </row>
    <row r="374" customFormat="false" ht="12.75" hidden="false" customHeight="false" outlineLevel="0" collapsed="false">
      <c r="A374" s="74" t="s">
        <v>87</v>
      </c>
      <c r="B374" s="42" t="s">
        <v>546</v>
      </c>
      <c r="C374" s="2" t="s">
        <v>572</v>
      </c>
      <c r="D374" s="3" t="s">
        <v>544</v>
      </c>
      <c r="E374" s="45" t="n">
        <v>2.03</v>
      </c>
      <c r="F374" s="44" t="s">
        <v>41</v>
      </c>
      <c r="G374" s="45" t="n">
        <v>1.75</v>
      </c>
      <c r="H374" s="46" t="s">
        <v>41</v>
      </c>
      <c r="I374" s="115" t="n">
        <v>1.15</v>
      </c>
      <c r="J374" s="46" t="n">
        <v>1.15</v>
      </c>
      <c r="K374" s="48" t="n">
        <f aca="false">IF((I374-J374)&gt;=0,IF((I374-J374)&gt;(E374-J374),1200,1+(I374-J374)*1200/(E374-J374)),1)</f>
        <v>1</v>
      </c>
      <c r="L374" s="49" t="n">
        <f aca="false">IF(F374="S",IF(I374&gt;E374,500,0),0)</f>
        <v>0</v>
      </c>
      <c r="M374" s="49" t="n">
        <f aca="false">IF(H374="S",IF(I374&gt;G374,150,0),0)</f>
        <v>0</v>
      </c>
      <c r="N374" s="9" t="n">
        <f aca="false">IF(L374=500,500,M374)</f>
        <v>0</v>
      </c>
      <c r="O374" s="10" t="n">
        <f aca="false">K374+N374</f>
        <v>1</v>
      </c>
      <c r="AB374" s="50"/>
      <c r="AC374" s="13" t="n">
        <f aca="false">IF(AB374&gt;1996,150,IF(AB374&gt;1994,100,0))</f>
        <v>0</v>
      </c>
      <c r="AD374" s="14" t="n">
        <f aca="false">K374+AC374</f>
        <v>1</v>
      </c>
      <c r="AE374" s="51" t="n">
        <f aca="false">AD374+N374</f>
        <v>1</v>
      </c>
    </row>
    <row r="375" customFormat="false" ht="12.75" hidden="false" customHeight="false" outlineLevel="0" collapsed="false">
      <c r="A375" s="74" t="s">
        <v>87</v>
      </c>
      <c r="B375" s="42" t="s">
        <v>556</v>
      </c>
      <c r="C375" s="2" t="s">
        <v>572</v>
      </c>
      <c r="D375" s="3" t="s">
        <v>544</v>
      </c>
      <c r="E375" s="45" t="n">
        <v>1.96</v>
      </c>
      <c r="F375" s="44" t="s">
        <v>41</v>
      </c>
      <c r="G375" s="45" t="n">
        <v>1.52</v>
      </c>
      <c r="H375" s="5" t="s">
        <v>41</v>
      </c>
      <c r="I375" s="115" t="n">
        <v>1</v>
      </c>
      <c r="J375" s="46" t="n">
        <v>1</v>
      </c>
      <c r="K375" s="48" t="n">
        <f aca="false">IF((I375-J375)&gt;=0,IF((I375-J375)&gt;(E375-J375),1200,1+(I375-J375)*1200/(E375-J375)),1)</f>
        <v>1</v>
      </c>
      <c r="L375" s="49" t="n">
        <f aca="false">IF(F375="S",IF(I375&gt;E375,500,0),0)</f>
        <v>0</v>
      </c>
      <c r="M375" s="49" t="n">
        <f aca="false">IF(H375="S",IF(I375&gt;G375,150,0),0)</f>
        <v>0</v>
      </c>
      <c r="N375" s="9" t="n">
        <f aca="false">IF(L375=500,500,M375)</f>
        <v>0</v>
      </c>
      <c r="O375" s="10" t="n">
        <f aca="false">K375+N375</f>
        <v>1</v>
      </c>
      <c r="AB375" s="50"/>
      <c r="AC375" s="13" t="n">
        <f aca="false">IF(AB375&gt;1996,150,IF(AB375&gt;1994,100,0))</f>
        <v>0</v>
      </c>
      <c r="AD375" s="14" t="n">
        <f aca="false">K375+AC375</f>
        <v>1</v>
      </c>
      <c r="AE375" s="51" t="n">
        <f aca="false">AD375+N375</f>
        <v>1</v>
      </c>
    </row>
    <row r="376" s="11" customFormat="true" ht="12.75" hidden="true" customHeight="false" outlineLevel="0" collapsed="false">
      <c r="A376" s="74" t="s">
        <v>87</v>
      </c>
      <c r="B376" s="90" t="s">
        <v>557</v>
      </c>
      <c r="C376" s="55" t="s">
        <v>572</v>
      </c>
      <c r="D376" s="56" t="s">
        <v>544</v>
      </c>
      <c r="E376" s="123" t="n">
        <v>1.9</v>
      </c>
      <c r="F376" s="92" t="s">
        <v>52</v>
      </c>
      <c r="G376" s="93"/>
      <c r="H376" s="58" t="s">
        <v>52</v>
      </c>
      <c r="I376" s="124" t="n">
        <v>0</v>
      </c>
      <c r="J376" s="125"/>
      <c r="K376" s="61" t="n">
        <f aca="false">IF((I376-J376)&gt;0,IF((I376-J376)&gt;(E376-J376),1200,(I376-J376)*1200/(E376-J376)),0)</f>
        <v>0</v>
      </c>
      <c r="L376" s="62" t="n">
        <f aca="false">IF(F376="S",IF(I376&gt;E376,500,0),0)</f>
        <v>0</v>
      </c>
      <c r="M376" s="62" t="n">
        <f aca="false">IF(H376="S",IF(I376&gt;G376,100,0),0)</f>
        <v>0</v>
      </c>
      <c r="N376" s="63" t="n">
        <f aca="false">IF(L376=500,500,M376)</f>
        <v>0</v>
      </c>
      <c r="O376" s="64" t="n">
        <f aca="false">K376+N376</f>
        <v>0</v>
      </c>
      <c r="P376" s="65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6" t="n">
        <v>86</v>
      </c>
      <c r="AC376" s="67" t="n">
        <f aca="false">IF(AB376&gt;=93,100,0)</f>
        <v>0</v>
      </c>
      <c r="AD376" s="68" t="n">
        <f aca="false">IF(K376+AC376&gt;=1200,1200,K376+AC376)</f>
        <v>0</v>
      </c>
      <c r="AE376" s="68" t="n">
        <f aca="false">AD376+N376</f>
        <v>0</v>
      </c>
    </row>
    <row r="377" customFormat="false" ht="12.75" hidden="false" customHeight="false" outlineLevel="0" collapsed="false">
      <c r="A377" s="74" t="s">
        <v>87</v>
      </c>
      <c r="B377" s="42" t="s">
        <v>558</v>
      </c>
      <c r="C377" s="2" t="s">
        <v>572</v>
      </c>
      <c r="D377" s="3" t="s">
        <v>544</v>
      </c>
      <c r="E377" s="45" t="n">
        <v>2.12</v>
      </c>
      <c r="F377" s="44" t="s">
        <v>41</v>
      </c>
      <c r="G377" s="45" t="n">
        <v>1.84</v>
      </c>
      <c r="H377" s="5" t="s">
        <v>41</v>
      </c>
      <c r="I377" s="115" t="n">
        <v>1.1</v>
      </c>
      <c r="J377" s="46" t="n">
        <v>1.1</v>
      </c>
      <c r="K377" s="48" t="n">
        <f aca="false">IF((I377-J377)&gt;=0,IF((I377-J377)&gt;(E377-J377),1200,1+(I377-J377)*1200/(E377-J377)),1)</f>
        <v>1</v>
      </c>
      <c r="L377" s="49" t="n">
        <f aca="false">IF(F377="S",IF(I377&gt;E377,500,0),0)</f>
        <v>0</v>
      </c>
      <c r="M377" s="49" t="n">
        <f aca="false">IF(H377="S",IF(I377&gt;G377,150,0),0)</f>
        <v>0</v>
      </c>
      <c r="N377" s="9" t="n">
        <f aca="false">IF(L377=500,500,M377)</f>
        <v>0</v>
      </c>
      <c r="O377" s="10" t="n">
        <f aca="false">K377+N377</f>
        <v>1</v>
      </c>
      <c r="AB377" s="50"/>
      <c r="AC377" s="13" t="n">
        <f aca="false">IF(AB377&gt;1996,150,IF(AB377&gt;1994,100,0))</f>
        <v>0</v>
      </c>
      <c r="AD377" s="14" t="n">
        <f aca="false">K377+AC377</f>
        <v>1</v>
      </c>
      <c r="AE377" s="51" t="n">
        <f aca="false">AD377+N377</f>
        <v>1</v>
      </c>
    </row>
    <row r="378" customFormat="false" ht="12.75" hidden="false" customHeight="false" outlineLevel="0" collapsed="false">
      <c r="A378" s="74" t="s">
        <v>87</v>
      </c>
      <c r="B378" s="42" t="s">
        <v>573</v>
      </c>
      <c r="C378" s="2" t="s">
        <v>572</v>
      </c>
      <c r="D378" s="3" t="s">
        <v>544</v>
      </c>
      <c r="E378" s="45" t="n">
        <v>1.68</v>
      </c>
      <c r="F378" s="44" t="s">
        <v>41</v>
      </c>
      <c r="G378" s="45"/>
      <c r="H378" s="5" t="s">
        <v>52</v>
      </c>
      <c r="I378" s="115" t="n">
        <v>1.1</v>
      </c>
      <c r="J378" s="46" t="n">
        <v>1.1</v>
      </c>
      <c r="K378" s="48" t="n">
        <f aca="false">IF((I378-J378)&gt;=0,IF((I378-J378)&gt;(E378-J378),1200,1+(I378-J378)*1200/(E378-J378)),1)</f>
        <v>1</v>
      </c>
      <c r="L378" s="49" t="n">
        <f aca="false">IF(F378="S",IF(I378&gt;E378,500,0),0)</f>
        <v>0</v>
      </c>
      <c r="M378" s="49" t="n">
        <f aca="false">IF(H378="S",IF(I378&gt;G378,150,0),0)</f>
        <v>0</v>
      </c>
      <c r="N378" s="9" t="n">
        <f aca="false">IF(L378=500,500,M378)</f>
        <v>0</v>
      </c>
      <c r="O378" s="10" t="n">
        <f aca="false">K378+N378</f>
        <v>1</v>
      </c>
      <c r="AB378" s="50"/>
      <c r="AC378" s="13" t="n">
        <f aca="false">IF(AB378&gt;1996,150,IF(AB378&gt;1994,100,0))</f>
        <v>0</v>
      </c>
      <c r="AD378" s="14" t="n">
        <f aca="false">K378+AC378</f>
        <v>1</v>
      </c>
      <c r="AE378" s="51" t="n">
        <f aca="false">AD378+N378</f>
        <v>1</v>
      </c>
    </row>
    <row r="379" customFormat="false" ht="12.75" hidden="false" customHeight="false" outlineLevel="0" collapsed="false">
      <c r="A379" s="74" t="s">
        <v>87</v>
      </c>
      <c r="B379" s="42" t="s">
        <v>559</v>
      </c>
      <c r="C379" s="2" t="s">
        <v>572</v>
      </c>
      <c r="D379" s="3" t="s">
        <v>544</v>
      </c>
      <c r="E379" s="45" t="n">
        <v>2.05</v>
      </c>
      <c r="F379" s="44" t="s">
        <v>41</v>
      </c>
      <c r="G379" s="93" t="n">
        <v>1</v>
      </c>
      <c r="H379" s="5" t="s">
        <v>41</v>
      </c>
      <c r="I379" s="115" t="n">
        <v>1</v>
      </c>
      <c r="J379" s="46" t="n">
        <v>1.1</v>
      </c>
      <c r="K379" s="48" t="n">
        <f aca="false">IF((I379-J379)&gt;=0,IF((I379-J379)&gt;(E379-J379),1200,1+(I379-J379)*1200/(E379-J379)),1)</f>
        <v>1</v>
      </c>
      <c r="L379" s="49" t="n">
        <f aca="false">IF(F379="S",IF(I379&gt;E379,500,0),0)</f>
        <v>0</v>
      </c>
      <c r="M379" s="49" t="n">
        <f aca="false">IF(H379="S",IF(I379&gt;G379,150,0),0)</f>
        <v>0</v>
      </c>
      <c r="N379" s="9" t="n">
        <f aca="false">IF(L379=500,500,M379)</f>
        <v>0</v>
      </c>
      <c r="O379" s="10" t="n">
        <f aca="false">K379+N379</f>
        <v>1</v>
      </c>
      <c r="AB379" s="50"/>
      <c r="AC379" s="13" t="n">
        <f aca="false">IF(AB379&gt;1996,150,IF(AB379&gt;1994,100,0))</f>
        <v>0</v>
      </c>
      <c r="AD379" s="14" t="n">
        <f aca="false">K379+AC379</f>
        <v>1</v>
      </c>
      <c r="AE379" s="51" t="n">
        <f aca="false">AD379+N379</f>
        <v>1</v>
      </c>
    </row>
    <row r="380" customFormat="false" ht="12.75" hidden="false" customHeight="false" outlineLevel="0" collapsed="false">
      <c r="A380" s="41" t="s">
        <v>36</v>
      </c>
      <c r="B380" s="42" t="s">
        <v>542</v>
      </c>
      <c r="C380" s="2" t="s">
        <v>572</v>
      </c>
      <c r="D380" s="3" t="s">
        <v>544</v>
      </c>
      <c r="E380" s="45" t="n">
        <v>1.45</v>
      </c>
      <c r="F380" s="44" t="s">
        <v>41</v>
      </c>
      <c r="G380" s="45"/>
      <c r="H380" s="46" t="s">
        <v>52</v>
      </c>
      <c r="I380" s="115" t="n">
        <v>1</v>
      </c>
      <c r="J380" s="46" t="n">
        <v>1</v>
      </c>
      <c r="K380" s="48" t="n">
        <f aca="false">IF((I380-J380)&gt;=0,IF((I380-J380)&gt;(E380-J380),1200,1+(I380-J380)*1200/(E380-J380)),1)</f>
        <v>1</v>
      </c>
      <c r="L380" s="49" t="n">
        <f aca="false">IF(F380="S",IF(I380&gt;E380,500,0),0)</f>
        <v>0</v>
      </c>
      <c r="M380" s="49" t="n">
        <f aca="false">IF(H380="S",IF(I380&gt;G380,150,0),0)</f>
        <v>0</v>
      </c>
      <c r="N380" s="9" t="n">
        <f aca="false">IF(L380=500,500,M380)</f>
        <v>0</v>
      </c>
      <c r="O380" s="10" t="n">
        <f aca="false">K380+N380</f>
        <v>1</v>
      </c>
      <c r="AB380" s="50"/>
      <c r="AC380" s="13" t="n">
        <f aca="false">IF(AB380&gt;1996,150,IF(AB380&gt;1994,100,0))</f>
        <v>0</v>
      </c>
      <c r="AD380" s="14" t="n">
        <f aca="false">K380+AC380</f>
        <v>1</v>
      </c>
      <c r="AE380" s="51" t="n">
        <f aca="false">AD380+N380</f>
        <v>1</v>
      </c>
    </row>
    <row r="381" customFormat="false" ht="12.75" hidden="false" customHeight="false" outlineLevel="0" collapsed="false">
      <c r="A381" s="41" t="s">
        <v>36</v>
      </c>
      <c r="B381" s="42" t="s">
        <v>545</v>
      </c>
      <c r="C381" s="2" t="s">
        <v>572</v>
      </c>
      <c r="D381" s="3" t="s">
        <v>544</v>
      </c>
      <c r="E381" s="45" t="n">
        <v>1.57</v>
      </c>
      <c r="F381" s="44" t="s">
        <v>41</v>
      </c>
      <c r="G381" s="45" t="n">
        <v>1.3</v>
      </c>
      <c r="H381" s="46" t="s">
        <v>41</v>
      </c>
      <c r="I381" s="115" t="n">
        <v>1.05</v>
      </c>
      <c r="J381" s="46" t="n">
        <v>1.05</v>
      </c>
      <c r="K381" s="48" t="n">
        <f aca="false">IF((I381-J381)&gt;=0,IF((I381-J381)&gt;(E381-J381),1200,1+(I381-J381)*1200/(E381-J381)),1)</f>
        <v>1</v>
      </c>
      <c r="L381" s="49" t="n">
        <f aca="false">IF(F381="S",IF(I381&gt;E381,500,0),0)</f>
        <v>0</v>
      </c>
      <c r="M381" s="49" t="n">
        <f aca="false">IF(H381="S",IF(I381&gt;G381,150,0),0)</f>
        <v>0</v>
      </c>
      <c r="N381" s="9" t="n">
        <f aca="false">IF(L381=500,500,M381)</f>
        <v>0</v>
      </c>
      <c r="O381" s="10" t="n">
        <f aca="false">K381+N381</f>
        <v>1</v>
      </c>
      <c r="AB381" s="50"/>
      <c r="AC381" s="13" t="n">
        <f aca="false">IF(AB381&gt;1996,150,IF(AB381&gt;1994,100,0))</f>
        <v>0</v>
      </c>
      <c r="AD381" s="14" t="n">
        <f aca="false">K381+AC381</f>
        <v>1</v>
      </c>
      <c r="AE381" s="51" t="n">
        <f aca="false">AD381+N381</f>
        <v>1</v>
      </c>
    </row>
    <row r="382" customFormat="false" ht="12.75" hidden="false" customHeight="false" outlineLevel="0" collapsed="false">
      <c r="A382" s="41" t="s">
        <v>36</v>
      </c>
      <c r="B382" s="42" t="s">
        <v>546</v>
      </c>
      <c r="C382" s="2" t="s">
        <v>572</v>
      </c>
      <c r="D382" s="3" t="s">
        <v>544</v>
      </c>
      <c r="E382" s="45" t="n">
        <v>1.8</v>
      </c>
      <c r="F382" s="44" t="s">
        <v>41</v>
      </c>
      <c r="G382" s="45" t="n">
        <v>1.3</v>
      </c>
      <c r="H382" s="46" t="s">
        <v>41</v>
      </c>
      <c r="I382" s="115" t="n">
        <v>1.05</v>
      </c>
      <c r="J382" s="46" t="n">
        <v>1.05</v>
      </c>
      <c r="K382" s="48" t="n">
        <f aca="false">IF((I382-J382)&gt;=0,IF((I382-J382)&gt;(E382-J382),1200,1+(I382-J382)*1200/(E382-J382)),1)</f>
        <v>1</v>
      </c>
      <c r="L382" s="49" t="n">
        <f aca="false">IF(F382="S",IF(I382&gt;E382,500,0),0)</f>
        <v>0</v>
      </c>
      <c r="M382" s="49" t="n">
        <f aca="false">IF(H382="S",IF(I382&gt;G382,150,0),0)</f>
        <v>0</v>
      </c>
      <c r="N382" s="9" t="n">
        <f aca="false">IF(L382=500,500,M382)</f>
        <v>0</v>
      </c>
      <c r="O382" s="10" t="n">
        <f aca="false">K382+N382</f>
        <v>1</v>
      </c>
      <c r="AB382" s="50"/>
      <c r="AC382" s="13" t="n">
        <f aca="false">IF(AB382&gt;1996,150,IF(AB382&gt;1994,100,0))</f>
        <v>0</v>
      </c>
      <c r="AD382" s="14" t="n">
        <f aca="false">K382+AC382</f>
        <v>1</v>
      </c>
      <c r="AE382" s="51" t="n">
        <f aca="false">AD382+N382</f>
        <v>1</v>
      </c>
    </row>
    <row r="383" customFormat="false" ht="12.75" hidden="false" customHeight="false" outlineLevel="0" collapsed="false">
      <c r="A383" s="41" t="s">
        <v>36</v>
      </c>
      <c r="B383" s="42" t="s">
        <v>556</v>
      </c>
      <c r="C383" s="2" t="s">
        <v>572</v>
      </c>
      <c r="D383" s="3" t="s">
        <v>544</v>
      </c>
      <c r="E383" s="45" t="n">
        <v>1.36</v>
      </c>
      <c r="F383" s="122" t="s">
        <v>41</v>
      </c>
      <c r="G383" s="45" t="n">
        <v>1.18</v>
      </c>
      <c r="H383" s="5" t="s">
        <v>41</v>
      </c>
      <c r="I383" s="115" t="n">
        <v>1</v>
      </c>
      <c r="J383" s="46" t="n">
        <v>1</v>
      </c>
      <c r="K383" s="48" t="n">
        <f aca="false">IF((I383-J383)&gt;=0,IF((I383-J383)&gt;(E383-J383),1200,1+(I383-J383)*1200/(E383-J383)),1)</f>
        <v>1</v>
      </c>
      <c r="L383" s="49" t="n">
        <f aca="false">IF(F383="S",IF(I383&gt;E383,500,0),0)</f>
        <v>0</v>
      </c>
      <c r="M383" s="49" t="n">
        <f aca="false">IF(H383="S",IF(I383&gt;G383,150,0),0)</f>
        <v>0</v>
      </c>
      <c r="N383" s="9" t="n">
        <f aca="false">IF(L383=500,500,M383)</f>
        <v>0</v>
      </c>
      <c r="O383" s="10" t="n">
        <f aca="false">K383+N383</f>
        <v>1</v>
      </c>
      <c r="AB383" s="50"/>
      <c r="AC383" s="13" t="n">
        <f aca="false">IF(AB383&gt;1996,150,IF(AB383&gt;1994,100,0))</f>
        <v>0</v>
      </c>
      <c r="AD383" s="14" t="n">
        <f aca="false">K383+AC383</f>
        <v>1</v>
      </c>
      <c r="AE383" s="51" t="n">
        <f aca="false">AD383+N383</f>
        <v>1</v>
      </c>
    </row>
    <row r="384" customFormat="false" ht="12.75" hidden="false" customHeight="false" outlineLevel="0" collapsed="false">
      <c r="A384" s="41" t="s">
        <v>36</v>
      </c>
      <c r="B384" s="42" t="s">
        <v>558</v>
      </c>
      <c r="C384" s="2" t="s">
        <v>572</v>
      </c>
      <c r="D384" s="3" t="s">
        <v>544</v>
      </c>
      <c r="E384" s="45" t="n">
        <v>1.52</v>
      </c>
      <c r="F384" s="122" t="s">
        <v>41</v>
      </c>
      <c r="G384" s="45"/>
      <c r="H384" s="5" t="s">
        <v>52</v>
      </c>
      <c r="I384" s="115" t="n">
        <v>1</v>
      </c>
      <c r="J384" s="46" t="n">
        <v>1</v>
      </c>
      <c r="K384" s="48" t="n">
        <f aca="false">IF((I384-J384)&gt;=0,IF((I384-J384)&gt;(E384-J384),1200,1+(I384-J384)*1200/(E384-J384)),1)</f>
        <v>1</v>
      </c>
      <c r="L384" s="49" t="n">
        <f aca="false">IF(F384="S",IF(I384&gt;E384,500,0),0)</f>
        <v>0</v>
      </c>
      <c r="M384" s="49" t="n">
        <f aca="false">IF(H384="S",IF(I384&gt;G384,150,0),0)</f>
        <v>0</v>
      </c>
      <c r="N384" s="9" t="n">
        <f aca="false">IF(L384=500,500,M384)</f>
        <v>0</v>
      </c>
      <c r="O384" s="10" t="n">
        <f aca="false">K384+N384</f>
        <v>1</v>
      </c>
      <c r="AB384" s="50"/>
      <c r="AC384" s="13" t="n">
        <f aca="false">IF(AB384&gt;1996,150,IF(AB384&gt;1994,100,0))</f>
        <v>0</v>
      </c>
      <c r="AD384" s="14" t="n">
        <f aca="false">K384+AC384</f>
        <v>1</v>
      </c>
      <c r="AE384" s="51" t="n">
        <f aca="false">AD384+N384</f>
        <v>1</v>
      </c>
    </row>
    <row r="385" customFormat="false" ht="12.75" hidden="false" customHeight="false" outlineLevel="0" collapsed="false">
      <c r="A385" s="41" t="s">
        <v>36</v>
      </c>
      <c r="B385" s="42" t="s">
        <v>573</v>
      </c>
      <c r="C385" s="2" t="s">
        <v>572</v>
      </c>
      <c r="D385" s="3" t="s">
        <v>544</v>
      </c>
      <c r="E385" s="45" t="n">
        <v>1.45</v>
      </c>
      <c r="F385" s="122" t="s">
        <v>41</v>
      </c>
      <c r="G385" s="45"/>
      <c r="H385" s="5" t="s">
        <v>52</v>
      </c>
      <c r="I385" s="115" t="n">
        <v>1</v>
      </c>
      <c r="J385" s="46" t="n">
        <v>1</v>
      </c>
      <c r="K385" s="48" t="n">
        <f aca="false">IF((I385-J385)&gt;=0,IF((I385-J385)&gt;(E385-J385),1200,1+(I385-J385)*1200/(E385-J385)),1)</f>
        <v>1</v>
      </c>
      <c r="L385" s="49" t="n">
        <f aca="false">IF(F385="S",IF(I385&gt;E385,500,0),0)</f>
        <v>0</v>
      </c>
      <c r="M385" s="49" t="n">
        <f aca="false">IF(H385="S",IF(I385&gt;G385,150,0),0)</f>
        <v>0</v>
      </c>
      <c r="N385" s="9" t="n">
        <f aca="false">IF(L385=500,500,M385)</f>
        <v>0</v>
      </c>
      <c r="O385" s="10" t="n">
        <f aca="false">K385+N385</f>
        <v>1</v>
      </c>
      <c r="AB385" s="50"/>
      <c r="AC385" s="13" t="n">
        <f aca="false">IF(AB385&gt;1996,150,IF(AB385&gt;1994,100,0))</f>
        <v>0</v>
      </c>
      <c r="AD385" s="14" t="n">
        <f aca="false">K385+AC385</f>
        <v>1</v>
      </c>
      <c r="AE385" s="51" t="n">
        <f aca="false">AD385+N385</f>
        <v>1</v>
      </c>
    </row>
    <row r="386" customFormat="false" ht="12.75" hidden="false" customHeight="false" outlineLevel="0" collapsed="false">
      <c r="A386" s="41" t="s">
        <v>36</v>
      </c>
      <c r="B386" s="42" t="s">
        <v>559</v>
      </c>
      <c r="C386" s="2" t="s">
        <v>572</v>
      </c>
      <c r="D386" s="3" t="s">
        <v>544</v>
      </c>
      <c r="E386" s="45" t="n">
        <v>1.67</v>
      </c>
      <c r="F386" s="122" t="s">
        <v>41</v>
      </c>
      <c r="G386" s="45" t="n">
        <v>1.35</v>
      </c>
      <c r="H386" s="5" t="s">
        <v>41</v>
      </c>
      <c r="I386" s="115" t="n">
        <v>1</v>
      </c>
      <c r="J386" s="46" t="n">
        <v>1</v>
      </c>
      <c r="K386" s="48" t="n">
        <f aca="false">IF((I386-J386)&gt;=0,IF((I386-J386)&gt;(E386-J386),1200,1+(I386-J386)*1200/(E386-J386)),1)</f>
        <v>1</v>
      </c>
      <c r="L386" s="49" t="n">
        <f aca="false">IF(F386="S",IF(I386&gt;E386,500,0),0)</f>
        <v>0</v>
      </c>
      <c r="M386" s="49" t="n">
        <f aca="false">IF(H386="S",IF(I386&gt;G386,150,0),0)</f>
        <v>0</v>
      </c>
      <c r="N386" s="9" t="n">
        <f aca="false">IF(L386=500,500,M386)</f>
        <v>0</v>
      </c>
      <c r="O386" s="10" t="n">
        <f aca="false">K386+N386</f>
        <v>1</v>
      </c>
      <c r="AB386" s="50"/>
      <c r="AC386" s="13" t="n">
        <f aca="false">IF(AB386&gt;1996,150,IF(AB386&gt;1994,100,0))</f>
        <v>0</v>
      </c>
      <c r="AD386" s="14" t="n">
        <f aca="false">K386+AC386</f>
        <v>1</v>
      </c>
      <c r="AE386" s="51" t="n">
        <f aca="false">AD386+N386</f>
        <v>1</v>
      </c>
    </row>
    <row r="387" customFormat="false" ht="12.75" hidden="false" customHeight="false" outlineLevel="0" collapsed="false">
      <c r="A387" s="74" t="s">
        <v>87</v>
      </c>
      <c r="B387" s="42" t="s">
        <v>542</v>
      </c>
      <c r="C387" s="2" t="s">
        <v>574</v>
      </c>
      <c r="D387" s="3" t="s">
        <v>544</v>
      </c>
      <c r="E387" s="45" t="n">
        <v>6.73</v>
      </c>
      <c r="F387" s="44" t="s">
        <v>41</v>
      </c>
      <c r="G387" s="45" t="n">
        <v>5.8</v>
      </c>
      <c r="H387" s="46" t="s">
        <v>41</v>
      </c>
      <c r="I387" s="115" t="n">
        <v>3</v>
      </c>
      <c r="J387" s="46" t="n">
        <v>3</v>
      </c>
      <c r="K387" s="48" t="n">
        <f aca="false">IF((I387-J387)&gt;=0,IF((I387-J387)&gt;(E387-J387),1200,1+(I387-J387)*1200/(E387-J387)),1)</f>
        <v>1</v>
      </c>
      <c r="L387" s="49" t="n">
        <f aca="false">IF(F387="S",IF(I387&gt;E387,500,0),0)</f>
        <v>0</v>
      </c>
      <c r="M387" s="49" t="n">
        <f aca="false">IF(H387="S",IF(I387&gt;G387,150,0),0)</f>
        <v>0</v>
      </c>
      <c r="N387" s="9" t="n">
        <f aca="false">IF(L387=500,500,M387)</f>
        <v>0</v>
      </c>
      <c r="O387" s="10" t="n">
        <f aca="false">K387+N387</f>
        <v>1</v>
      </c>
      <c r="AB387" s="50"/>
      <c r="AC387" s="13" t="n">
        <f aca="false">IF(AB387&gt;1996,150,IF(AB387&gt;1994,100,0))</f>
        <v>0</v>
      </c>
      <c r="AD387" s="14" t="n">
        <f aca="false">K387+AC387</f>
        <v>1</v>
      </c>
      <c r="AE387" s="51" t="n">
        <f aca="false">AD387+N387</f>
        <v>1</v>
      </c>
    </row>
    <row r="388" customFormat="false" ht="12.75" hidden="false" customHeight="false" outlineLevel="0" collapsed="false">
      <c r="A388" s="74" t="s">
        <v>87</v>
      </c>
      <c r="B388" s="42" t="s">
        <v>545</v>
      </c>
      <c r="C388" s="2" t="s">
        <v>574</v>
      </c>
      <c r="D388" s="3" t="s">
        <v>544</v>
      </c>
      <c r="E388" s="45" t="n">
        <v>7.47</v>
      </c>
      <c r="F388" s="44" t="s">
        <v>41</v>
      </c>
      <c r="G388" s="45" t="n">
        <v>6.25</v>
      </c>
      <c r="H388" s="46" t="s">
        <v>41</v>
      </c>
      <c r="I388" s="115" t="n">
        <v>2</v>
      </c>
      <c r="J388" s="46" t="n">
        <v>3.5</v>
      </c>
      <c r="K388" s="48" t="n">
        <f aca="false">IF((I388-J388)&gt;=0,IF((I388-J388)&gt;(E388-J388),1200,1+(I388-J388)*1200/(E388-J388)),1)</f>
        <v>1</v>
      </c>
      <c r="L388" s="49" t="n">
        <f aca="false">IF(F388="S",IF(I388&gt;E388,500,0),0)</f>
        <v>0</v>
      </c>
      <c r="M388" s="49" t="n">
        <f aca="false">IF(H388="S",IF(I388&gt;G388,150,0),0)</f>
        <v>0</v>
      </c>
      <c r="N388" s="9" t="n">
        <f aca="false">IF(L388=500,500,M388)</f>
        <v>0</v>
      </c>
      <c r="O388" s="10" t="n">
        <f aca="false">K388+N388</f>
        <v>1</v>
      </c>
      <c r="AB388" s="50"/>
      <c r="AC388" s="13" t="n">
        <f aca="false">IF(AB388&gt;1996,150,IF(AB388&gt;1994,100,0))</f>
        <v>0</v>
      </c>
      <c r="AD388" s="14" t="n">
        <f aca="false">K388+AC388</f>
        <v>1</v>
      </c>
      <c r="AE388" s="51" t="n">
        <f aca="false">AD388+N388</f>
        <v>1</v>
      </c>
    </row>
    <row r="389" customFormat="false" ht="12.75" hidden="false" customHeight="false" outlineLevel="0" collapsed="false">
      <c r="A389" s="74" t="s">
        <v>87</v>
      </c>
      <c r="B389" s="42" t="s">
        <v>546</v>
      </c>
      <c r="C389" s="2" t="s">
        <v>574</v>
      </c>
      <c r="D389" s="3" t="s">
        <v>544</v>
      </c>
      <c r="E389" s="45" t="n">
        <v>7.66</v>
      </c>
      <c r="F389" s="44" t="s">
        <v>41</v>
      </c>
      <c r="G389" s="45" t="n">
        <v>6.25</v>
      </c>
      <c r="H389" s="46" t="s">
        <v>41</v>
      </c>
      <c r="I389" s="115" t="n">
        <v>3.5</v>
      </c>
      <c r="J389" s="46" t="n">
        <v>3.5</v>
      </c>
      <c r="K389" s="48" t="n">
        <f aca="false">IF((I389-J389)&gt;=0,IF((I389-J389)&gt;(E389-J389),1200,1+(I389-J389)*1200/(E389-J389)),1)</f>
        <v>1</v>
      </c>
      <c r="L389" s="49" t="n">
        <f aca="false">IF(F389="S",IF(I389&gt;E389,500,0),0)</f>
        <v>0</v>
      </c>
      <c r="M389" s="49" t="n">
        <f aca="false">IF(H389="S",IF(I389&gt;G389,150,0),0)</f>
        <v>0</v>
      </c>
      <c r="N389" s="9" t="n">
        <f aca="false">IF(L389=500,500,M389)</f>
        <v>0</v>
      </c>
      <c r="O389" s="10" t="n">
        <f aca="false">K389+N389</f>
        <v>1</v>
      </c>
      <c r="AB389" s="50"/>
      <c r="AC389" s="13" t="n">
        <f aca="false">IF(AB389&gt;1996,150,IF(AB389&gt;1994,100,0))</f>
        <v>0</v>
      </c>
      <c r="AD389" s="14" t="n">
        <f aca="false">K389+AC389</f>
        <v>1</v>
      </c>
      <c r="AE389" s="51" t="n">
        <f aca="false">AD389+N389</f>
        <v>1</v>
      </c>
    </row>
    <row r="390" s="11" customFormat="true" ht="12.75" hidden="true" customHeight="false" outlineLevel="0" collapsed="false">
      <c r="A390" s="74"/>
      <c r="B390" s="42" t="s">
        <v>547</v>
      </c>
      <c r="C390" s="2"/>
      <c r="D390" s="3"/>
      <c r="E390" s="45" t="n">
        <v>7.48</v>
      </c>
      <c r="F390" s="44"/>
      <c r="G390" s="45"/>
      <c r="H390" s="46"/>
      <c r="I390" s="115"/>
      <c r="J390" s="46"/>
      <c r="K390" s="61"/>
      <c r="L390" s="96"/>
      <c r="M390" s="96"/>
      <c r="N390" s="9"/>
      <c r="O390" s="97"/>
      <c r="AB390" s="98"/>
      <c r="AC390" s="67"/>
      <c r="AD390" s="67"/>
      <c r="AE390" s="119"/>
    </row>
    <row r="391" customFormat="false" ht="12.75" hidden="false" customHeight="false" outlineLevel="0" collapsed="false">
      <c r="A391" s="74" t="s">
        <v>87</v>
      </c>
      <c r="B391" s="42" t="s">
        <v>551</v>
      </c>
      <c r="C391" s="2" t="s">
        <v>574</v>
      </c>
      <c r="D391" s="3" t="s">
        <v>544</v>
      </c>
      <c r="E391" s="93" t="n">
        <v>6.06</v>
      </c>
      <c r="F391" s="44" t="s">
        <v>41</v>
      </c>
      <c r="G391" s="45"/>
      <c r="H391" s="5" t="s">
        <v>52</v>
      </c>
      <c r="I391" s="115" t="n">
        <v>2.2</v>
      </c>
      <c r="J391" s="46" t="n">
        <v>2.2</v>
      </c>
      <c r="K391" s="48" t="n">
        <f aca="false">IF((I391-J391)&gt;=0,IF((I391-J391)&gt;(E391-J391),1200,1+(I391-J391)*1200/(E391-J391)),1)</f>
        <v>1</v>
      </c>
      <c r="L391" s="49" t="n">
        <f aca="false">IF(F391="S",IF(I391&gt;E391,500,0),0)</f>
        <v>0</v>
      </c>
      <c r="M391" s="49" t="n">
        <f aca="false">IF(H391="S",IF(I391&gt;G391,150,0),0)</f>
        <v>0</v>
      </c>
      <c r="N391" s="9" t="n">
        <f aca="false">IF(L391=500,500,M391)</f>
        <v>0</v>
      </c>
      <c r="O391" s="10" t="n">
        <f aca="false">K391+N391</f>
        <v>1</v>
      </c>
      <c r="AB391" s="50"/>
      <c r="AC391" s="13" t="n">
        <f aca="false">IF(AB391&gt;1996,150,IF(AB391&gt;1994,100,0))</f>
        <v>0</v>
      </c>
      <c r="AD391" s="14" t="n">
        <f aca="false">K391+AC391</f>
        <v>1</v>
      </c>
      <c r="AE391" s="51" t="n">
        <f aca="false">AD391+N391</f>
        <v>1</v>
      </c>
    </row>
    <row r="392" customFormat="false" ht="12.75" hidden="false" customHeight="false" outlineLevel="0" collapsed="false">
      <c r="A392" s="74" t="s">
        <v>87</v>
      </c>
      <c r="B392" s="42" t="s">
        <v>552</v>
      </c>
      <c r="C392" s="2" t="s">
        <v>574</v>
      </c>
      <c r="D392" s="3" t="s">
        <v>544</v>
      </c>
      <c r="E392" s="45" t="n">
        <v>5.33</v>
      </c>
      <c r="F392" s="44" t="s">
        <v>41</v>
      </c>
      <c r="G392" s="45"/>
      <c r="H392" s="5" t="s">
        <v>52</v>
      </c>
      <c r="I392" s="115" t="n">
        <v>2.2</v>
      </c>
      <c r="J392" s="46" t="n">
        <v>2.2</v>
      </c>
      <c r="K392" s="48" t="n">
        <f aca="false">IF((I392-J392)&gt;=0,IF((I392-J392)&gt;(E392-J392),1200,1+(I392-J392)*1200/(E392-J392)),1)</f>
        <v>1</v>
      </c>
      <c r="L392" s="49" t="n">
        <f aca="false">IF(F392="S",IF(I392&gt;E392,500,0),0)</f>
        <v>0</v>
      </c>
      <c r="M392" s="49" t="n">
        <f aca="false">IF(H392="S",IF(I392&gt;G392,150,0),0)</f>
        <v>0</v>
      </c>
      <c r="N392" s="9" t="n">
        <f aca="false">IF(L392=500,500,M392)</f>
        <v>0</v>
      </c>
      <c r="O392" s="10" t="n">
        <f aca="false">K392+N392</f>
        <v>1</v>
      </c>
      <c r="AB392" s="50"/>
      <c r="AC392" s="13" t="n">
        <f aca="false">IF(AB392&gt;1996,150,IF(AB392&gt;1994,100,0))</f>
        <v>0</v>
      </c>
      <c r="AD392" s="14" t="n">
        <f aca="false">K392+AC392</f>
        <v>1</v>
      </c>
      <c r="AE392" s="51" t="n">
        <f aca="false">AD392+N392</f>
        <v>1</v>
      </c>
    </row>
    <row r="393" customFormat="false" ht="12.75" hidden="false" customHeight="false" outlineLevel="0" collapsed="false">
      <c r="A393" s="74" t="s">
        <v>87</v>
      </c>
      <c r="B393" s="42" t="s">
        <v>553</v>
      </c>
      <c r="C393" s="2" t="s">
        <v>574</v>
      </c>
      <c r="D393" s="3" t="s">
        <v>544</v>
      </c>
      <c r="E393" s="45" t="n">
        <v>6.31</v>
      </c>
      <c r="F393" s="44" t="s">
        <v>41</v>
      </c>
      <c r="G393" s="45" t="n">
        <v>2.74</v>
      </c>
      <c r="H393" s="5" t="s">
        <v>41</v>
      </c>
      <c r="I393" s="115" t="n">
        <v>2.4</v>
      </c>
      <c r="J393" s="46" t="n">
        <v>2.4</v>
      </c>
      <c r="K393" s="48" t="n">
        <f aca="false">IF((I393-J393)&gt;=0,IF((I393-J393)&gt;(E393-J393),1200,1+(I393-J393)*1200/(E393-J393)),1)</f>
        <v>1</v>
      </c>
      <c r="L393" s="49" t="n">
        <f aca="false">IF(F393="S",IF(I393&gt;E393,500,0),0)</f>
        <v>0</v>
      </c>
      <c r="M393" s="49" t="n">
        <f aca="false">IF(H393="S",IF(I393&gt;G393,150,0),0)</f>
        <v>0</v>
      </c>
      <c r="N393" s="9" t="n">
        <f aca="false">IF(L393=500,500,M393)</f>
        <v>0</v>
      </c>
      <c r="O393" s="10" t="n">
        <f aca="false">K393+N393</f>
        <v>1</v>
      </c>
      <c r="AB393" s="50"/>
      <c r="AC393" s="13" t="n">
        <f aca="false">IF(AB393&gt;1996,150,IF(AB393&gt;1994,100,0))</f>
        <v>0</v>
      </c>
      <c r="AD393" s="14" t="n">
        <f aca="false">K393+AC393</f>
        <v>1</v>
      </c>
      <c r="AE393" s="51" t="n">
        <f aca="false">AD393+N393</f>
        <v>1</v>
      </c>
    </row>
    <row r="394" customFormat="false" ht="12.75" hidden="false" customHeight="false" outlineLevel="0" collapsed="false">
      <c r="A394" s="74" t="s">
        <v>87</v>
      </c>
      <c r="B394" s="42" t="s">
        <v>554</v>
      </c>
      <c r="C394" s="2" t="s">
        <v>574</v>
      </c>
      <c r="D394" s="3" t="s">
        <v>544</v>
      </c>
      <c r="E394" s="45" t="n">
        <v>6.48</v>
      </c>
      <c r="F394" s="44" t="s">
        <v>41</v>
      </c>
      <c r="G394" s="45" t="n">
        <v>3.78</v>
      </c>
      <c r="H394" s="5" t="s">
        <v>41</v>
      </c>
      <c r="I394" s="115" t="n">
        <v>2.8</v>
      </c>
      <c r="J394" s="46" t="n">
        <v>2.8</v>
      </c>
      <c r="K394" s="48" t="n">
        <f aca="false">IF((I394-J394)&gt;=0,IF((I394-J394)&gt;(E394-J394),1200,1+(I394-J394)*1200/(E394-J394)),1)</f>
        <v>1</v>
      </c>
      <c r="L394" s="49" t="n">
        <f aca="false">IF(F394="S",IF(I394&gt;E394,500,0),0)</f>
        <v>0</v>
      </c>
      <c r="M394" s="49" t="n">
        <f aca="false">IF(H394="S",IF(I394&gt;G394,150,0),0)</f>
        <v>0</v>
      </c>
      <c r="N394" s="9" t="n">
        <f aca="false">IF(L394=500,500,M394)</f>
        <v>0</v>
      </c>
      <c r="O394" s="10" t="n">
        <f aca="false">K394+N394</f>
        <v>1</v>
      </c>
      <c r="AB394" s="50"/>
      <c r="AC394" s="13" t="n">
        <f aca="false">IF(AB394&gt;1996,150,IF(AB394&gt;1994,100,0))</f>
        <v>0</v>
      </c>
      <c r="AD394" s="14" t="n">
        <f aca="false">K394+AC394</f>
        <v>1</v>
      </c>
      <c r="AE394" s="51" t="n">
        <f aca="false">AD394+N394</f>
        <v>1</v>
      </c>
    </row>
    <row r="395" customFormat="false" ht="12.75" hidden="false" customHeight="false" outlineLevel="0" collapsed="false">
      <c r="A395" s="74" t="s">
        <v>87</v>
      </c>
      <c r="B395" s="42" t="s">
        <v>556</v>
      </c>
      <c r="C395" s="2" t="s">
        <v>574</v>
      </c>
      <c r="D395" s="3" t="s">
        <v>544</v>
      </c>
      <c r="E395" s="45" t="n">
        <v>6.5</v>
      </c>
      <c r="F395" s="44" t="s">
        <v>41</v>
      </c>
      <c r="G395" s="45" t="n">
        <v>5.73</v>
      </c>
      <c r="H395" s="5" t="s">
        <v>41</v>
      </c>
      <c r="I395" s="115" t="n">
        <v>2.5</v>
      </c>
      <c r="J395" s="46" t="n">
        <v>2.5</v>
      </c>
      <c r="K395" s="48" t="n">
        <f aca="false">IF((I395-J395)&gt;=0,IF((I395-J395)&gt;(E395-J395),1200,1+(I395-J395)*1200/(E395-J395)),1)</f>
        <v>1</v>
      </c>
      <c r="L395" s="49" t="n">
        <f aca="false">IF(F395="S",IF(I395&gt;E395,500,0),0)</f>
        <v>0</v>
      </c>
      <c r="M395" s="49" t="n">
        <f aca="false">IF(H395="S",IF(I395&gt;G395,150,0),0)</f>
        <v>0</v>
      </c>
      <c r="N395" s="9" t="n">
        <f aca="false">IF(L395=500,500,M395)</f>
        <v>0</v>
      </c>
      <c r="O395" s="10" t="n">
        <f aca="false">K395+N395</f>
        <v>1</v>
      </c>
      <c r="AB395" s="50"/>
      <c r="AC395" s="13" t="n">
        <f aca="false">IF(AB395&gt;1996,150,IF(AB395&gt;1994,100,0))</f>
        <v>0</v>
      </c>
      <c r="AD395" s="14" t="n">
        <f aca="false">K395+AC395</f>
        <v>1</v>
      </c>
      <c r="AE395" s="51" t="n">
        <f aca="false">AD395+N395</f>
        <v>1</v>
      </c>
    </row>
    <row r="396" customFormat="false" ht="12.75" hidden="false" customHeight="false" outlineLevel="0" collapsed="false">
      <c r="A396" s="74" t="s">
        <v>87</v>
      </c>
      <c r="B396" s="42" t="s">
        <v>557</v>
      </c>
      <c r="C396" s="2" t="s">
        <v>574</v>
      </c>
      <c r="D396" s="3" t="s">
        <v>544</v>
      </c>
      <c r="E396" s="93" t="n">
        <v>5.29</v>
      </c>
      <c r="F396" s="44" t="s">
        <v>41</v>
      </c>
      <c r="G396" s="45"/>
      <c r="H396" s="5" t="s">
        <v>52</v>
      </c>
      <c r="I396" s="115" t="n">
        <v>3</v>
      </c>
      <c r="J396" s="46" t="n">
        <v>3</v>
      </c>
      <c r="K396" s="48" t="n">
        <f aca="false">IF((I396-J396)&gt;=0,IF((I396-J396)&gt;(E396-J396),1200,1+(I396-J396)*1200/(E396-J396)),1)</f>
        <v>1</v>
      </c>
      <c r="L396" s="49" t="n">
        <f aca="false">IF(F396="S",IF(I396&gt;E396,500,0),0)</f>
        <v>0</v>
      </c>
      <c r="M396" s="49" t="n">
        <f aca="false">IF(H396="S",IF(I396&gt;G396,150,0),0)</f>
        <v>0</v>
      </c>
      <c r="N396" s="9" t="n">
        <f aca="false">IF(L396=500,500,M396)</f>
        <v>0</v>
      </c>
      <c r="O396" s="10" t="n">
        <f aca="false">K396+N396</f>
        <v>1</v>
      </c>
      <c r="AB396" s="50"/>
      <c r="AC396" s="13" t="n">
        <f aca="false">IF(AB396&gt;1996,150,IF(AB396&gt;1994,100,0))</f>
        <v>0</v>
      </c>
      <c r="AD396" s="14" t="n">
        <f aca="false">K396+AC396</f>
        <v>1</v>
      </c>
      <c r="AE396" s="51" t="n">
        <f aca="false">AD396+N396</f>
        <v>1</v>
      </c>
    </row>
    <row r="397" customFormat="false" ht="12.75" hidden="false" customHeight="false" outlineLevel="0" collapsed="false">
      <c r="A397" s="74" t="s">
        <v>87</v>
      </c>
      <c r="B397" s="42" t="s">
        <v>558</v>
      </c>
      <c r="C397" s="2" t="s">
        <v>574</v>
      </c>
      <c r="D397" s="3" t="s">
        <v>544</v>
      </c>
      <c r="E397" s="45" t="n">
        <v>7.35</v>
      </c>
      <c r="F397" s="44" t="s">
        <v>41</v>
      </c>
      <c r="G397" s="45" t="n">
        <v>6.46</v>
      </c>
      <c r="H397" s="5" t="s">
        <v>41</v>
      </c>
      <c r="I397" s="115" t="n">
        <v>3</v>
      </c>
      <c r="J397" s="46" t="n">
        <v>3</v>
      </c>
      <c r="K397" s="48" t="n">
        <f aca="false">IF((I397-J397)&gt;=0,IF((I397-J397)&gt;(E397-J397),1200,1+(I397-J397)*1200/(E397-J397)),1)</f>
        <v>1</v>
      </c>
      <c r="L397" s="49" t="n">
        <f aca="false">IF(F397="S",IF(I397&gt;E397,500,0),0)</f>
        <v>0</v>
      </c>
      <c r="M397" s="49" t="n">
        <f aca="false">IF(H397="S",IF(I397&gt;G397,150,0),0)</f>
        <v>0</v>
      </c>
      <c r="N397" s="9" t="n">
        <f aca="false">IF(L397=500,500,M397)</f>
        <v>0</v>
      </c>
      <c r="O397" s="10" t="n">
        <f aca="false">K397+N397</f>
        <v>1</v>
      </c>
      <c r="AB397" s="50"/>
      <c r="AC397" s="13" t="n">
        <f aca="false">IF(AB397&gt;1996,150,IF(AB397&gt;1994,100,0))</f>
        <v>0</v>
      </c>
      <c r="AD397" s="14" t="n">
        <f aca="false">K397+AC397</f>
        <v>1</v>
      </c>
      <c r="AE397" s="51" t="n">
        <f aca="false">AD397+N397</f>
        <v>1</v>
      </c>
    </row>
    <row r="398" customFormat="false" ht="12.75" hidden="false" customHeight="false" outlineLevel="0" collapsed="false">
      <c r="A398" s="74" t="s">
        <v>87</v>
      </c>
      <c r="B398" s="42" t="s">
        <v>573</v>
      </c>
      <c r="C398" s="2" t="s">
        <v>574</v>
      </c>
      <c r="D398" s="3" t="s">
        <v>544</v>
      </c>
      <c r="E398" s="45" t="n">
        <v>6.41</v>
      </c>
      <c r="F398" s="44" t="s">
        <v>41</v>
      </c>
      <c r="G398" s="45"/>
      <c r="H398" s="5" t="s">
        <v>52</v>
      </c>
      <c r="I398" s="115" t="n">
        <v>3</v>
      </c>
      <c r="J398" s="46" t="n">
        <v>3</v>
      </c>
      <c r="K398" s="48" t="n">
        <f aca="false">IF((I398-J398)&gt;=0,IF((I398-J398)&gt;(E398-J398),1200,1+(I398-J398)*1200/(E398-J398)),1)</f>
        <v>1</v>
      </c>
      <c r="L398" s="49" t="n">
        <f aca="false">IF(F398="S",IF(I398&gt;E398,500,0),0)</f>
        <v>0</v>
      </c>
      <c r="M398" s="49" t="n">
        <f aca="false">IF(H398="S",IF(I398&gt;G398,150,0),0)</f>
        <v>0</v>
      </c>
      <c r="N398" s="9" t="n">
        <f aca="false">IF(L398=500,500,M398)</f>
        <v>0</v>
      </c>
      <c r="O398" s="10" t="n">
        <f aca="false">K398+N398</f>
        <v>1</v>
      </c>
      <c r="AB398" s="50"/>
      <c r="AC398" s="13" t="n">
        <f aca="false">IF(AB398&gt;1996,150,IF(AB398&gt;1994,100,0))</f>
        <v>0</v>
      </c>
      <c r="AD398" s="14" t="n">
        <f aca="false">K398+AC398</f>
        <v>1</v>
      </c>
      <c r="AE398" s="51" t="n">
        <f aca="false">AD398+N398</f>
        <v>1</v>
      </c>
    </row>
    <row r="399" customFormat="false" ht="12.75" hidden="false" customHeight="false" outlineLevel="0" collapsed="false">
      <c r="A399" s="74" t="s">
        <v>87</v>
      </c>
      <c r="B399" s="42" t="s">
        <v>559</v>
      </c>
      <c r="C399" s="2" t="s">
        <v>574</v>
      </c>
      <c r="D399" s="3" t="s">
        <v>544</v>
      </c>
      <c r="E399" s="45" t="n">
        <v>7.58</v>
      </c>
      <c r="F399" s="44" t="s">
        <v>41</v>
      </c>
      <c r="G399" s="45" t="n">
        <v>4.77</v>
      </c>
      <c r="H399" s="5" t="s">
        <v>41</v>
      </c>
      <c r="I399" s="115" t="n">
        <v>3.3</v>
      </c>
      <c r="J399" s="46" t="n">
        <v>3.3</v>
      </c>
      <c r="K399" s="48" t="n">
        <f aca="false">IF((I399-J399)&gt;=0,IF((I399-J399)&gt;(E399-J399),1200,1+(I399-J399)*1200/(E399-J399)),1)</f>
        <v>1</v>
      </c>
      <c r="L399" s="49" t="n">
        <f aca="false">IF(F399="S",IF(I399&gt;E399,500,0),0)</f>
        <v>0</v>
      </c>
      <c r="M399" s="49" t="n">
        <f aca="false">IF(H399="S",IF(I399&gt;G399,150,0),0)</f>
        <v>0</v>
      </c>
      <c r="N399" s="9" t="n">
        <f aca="false">IF(L399=500,500,M399)</f>
        <v>0</v>
      </c>
      <c r="O399" s="10" t="n">
        <f aca="false">K399+N399</f>
        <v>1</v>
      </c>
      <c r="AB399" s="50"/>
      <c r="AC399" s="13" t="n">
        <f aca="false">IF(AB399&gt;1996,150,IF(AB399&gt;1994,100,0))</f>
        <v>0</v>
      </c>
      <c r="AD399" s="14" t="n">
        <f aca="false">K399+AC399</f>
        <v>1</v>
      </c>
      <c r="AE399" s="51" t="n">
        <f aca="false">AD399+N399</f>
        <v>1</v>
      </c>
    </row>
    <row r="400" customFormat="false" ht="12.75" hidden="false" customHeight="false" outlineLevel="0" collapsed="false">
      <c r="A400" s="41" t="s">
        <v>36</v>
      </c>
      <c r="B400" s="42" t="s">
        <v>542</v>
      </c>
      <c r="C400" s="2" t="s">
        <v>574</v>
      </c>
      <c r="D400" s="3" t="s">
        <v>544</v>
      </c>
      <c r="E400" s="45" t="n">
        <v>5.21</v>
      </c>
      <c r="F400" s="44" t="s">
        <v>41</v>
      </c>
      <c r="G400" s="45" t="n">
        <v>4.4</v>
      </c>
      <c r="H400" s="46" t="s">
        <v>41</v>
      </c>
      <c r="I400" s="115" t="n">
        <v>2.6</v>
      </c>
      <c r="J400" s="46" t="n">
        <v>2.6</v>
      </c>
      <c r="K400" s="48" t="n">
        <f aca="false">IF((I400-J400)&gt;=0,IF((I400-J400)&gt;(E400-J400),1200,1+(I400-J400)*1200/(E400-J400)),1)</f>
        <v>1</v>
      </c>
      <c r="L400" s="49" t="n">
        <f aca="false">IF(F400="S",IF(I400&gt;E400,500,0),0)</f>
        <v>0</v>
      </c>
      <c r="M400" s="49" t="n">
        <f aca="false">IF(H400="S",IF(I400&gt;G400,150,0),0)</f>
        <v>0</v>
      </c>
      <c r="N400" s="9" t="n">
        <f aca="false">IF(L400=500,500,M400)</f>
        <v>0</v>
      </c>
      <c r="O400" s="10" t="n">
        <f aca="false">K400+N400</f>
        <v>1</v>
      </c>
      <c r="AB400" s="50"/>
      <c r="AC400" s="13" t="n">
        <f aca="false">IF(AB400&gt;1996,150,IF(AB400&gt;1994,100,0))</f>
        <v>0</v>
      </c>
      <c r="AD400" s="14" t="n">
        <f aca="false">K400+AC400</f>
        <v>1</v>
      </c>
      <c r="AE400" s="51" t="n">
        <f aca="false">AD400+N400</f>
        <v>1</v>
      </c>
    </row>
    <row r="401" customFormat="false" ht="12.75" hidden="false" customHeight="false" outlineLevel="0" collapsed="false">
      <c r="A401" s="41" t="s">
        <v>36</v>
      </c>
      <c r="B401" s="42" t="s">
        <v>545</v>
      </c>
      <c r="C401" s="2" t="s">
        <v>574</v>
      </c>
      <c r="D401" s="3" t="s">
        <v>544</v>
      </c>
      <c r="E401" s="45" t="n">
        <v>6.6</v>
      </c>
      <c r="F401" s="44" t="s">
        <v>41</v>
      </c>
      <c r="G401" s="45" t="n">
        <v>4.6</v>
      </c>
      <c r="H401" s="46" t="s">
        <v>41</v>
      </c>
      <c r="I401" s="115" t="n">
        <v>2</v>
      </c>
      <c r="J401" s="46" t="n">
        <v>3</v>
      </c>
      <c r="K401" s="48" t="n">
        <f aca="false">IF((I401-J401)&gt;=0,IF((I401-J401)&gt;(E401-J401),1200,1+(I401-J401)*1200/(E401-J401)),1)</f>
        <v>1</v>
      </c>
      <c r="L401" s="49" t="n">
        <f aca="false">IF(F401="S",IF(I401&gt;E401,500,0),0)</f>
        <v>0</v>
      </c>
      <c r="M401" s="49" t="n">
        <f aca="false">IF(H401="S",IF(I401&gt;G401,150,0),0)</f>
        <v>0</v>
      </c>
      <c r="N401" s="9" t="n">
        <f aca="false">IF(L401=500,500,M401)</f>
        <v>0</v>
      </c>
      <c r="O401" s="10" t="n">
        <f aca="false">K401+N401</f>
        <v>1</v>
      </c>
      <c r="AB401" s="50"/>
      <c r="AC401" s="13" t="n">
        <f aca="false">IF(AB401&gt;1996,150,IF(AB401&gt;1994,100,0))</f>
        <v>0</v>
      </c>
      <c r="AD401" s="14" t="n">
        <f aca="false">K401+AC401</f>
        <v>1</v>
      </c>
      <c r="AE401" s="51" t="n">
        <f aca="false">AD401+N401</f>
        <v>1</v>
      </c>
    </row>
    <row r="402" customFormat="false" ht="12.75" hidden="false" customHeight="false" outlineLevel="0" collapsed="false">
      <c r="A402" s="41" t="s">
        <v>36</v>
      </c>
      <c r="B402" s="42" t="s">
        <v>546</v>
      </c>
      <c r="C402" s="2" t="s">
        <v>574</v>
      </c>
      <c r="D402" s="3" t="s">
        <v>544</v>
      </c>
      <c r="E402" s="45" t="n">
        <v>5.88</v>
      </c>
      <c r="F402" s="44" t="s">
        <v>41</v>
      </c>
      <c r="G402" s="45" t="n">
        <v>4.6</v>
      </c>
      <c r="H402" s="46" t="s">
        <v>41</v>
      </c>
      <c r="I402" s="115" t="n">
        <v>3</v>
      </c>
      <c r="J402" s="46" t="n">
        <v>3</v>
      </c>
      <c r="K402" s="48" t="n">
        <f aca="false">IF((I402-J402)&gt;=0,IF((I402-J402)&gt;(E402-J402),1200,1+(I402-J402)*1200/(E402-J402)),1)</f>
        <v>1</v>
      </c>
      <c r="L402" s="49" t="n">
        <f aca="false">IF(F402="S",IF(I402&gt;E402,500,0),0)</f>
        <v>0</v>
      </c>
      <c r="M402" s="49" t="n">
        <f aca="false">IF(H402="S",IF(I402&gt;G402,150,0),0)</f>
        <v>0</v>
      </c>
      <c r="N402" s="9" t="n">
        <f aca="false">IF(L402=500,500,M402)</f>
        <v>0</v>
      </c>
      <c r="O402" s="10" t="n">
        <f aca="false">K402+N402</f>
        <v>1</v>
      </c>
      <c r="AB402" s="50"/>
      <c r="AC402" s="13" t="n">
        <f aca="false">IF(AB402&gt;1996,150,IF(AB402&gt;1994,100,0))</f>
        <v>0</v>
      </c>
      <c r="AD402" s="14" t="n">
        <f aca="false">K402+AC402</f>
        <v>1</v>
      </c>
      <c r="AE402" s="51" t="n">
        <f aca="false">AD402+N402</f>
        <v>1</v>
      </c>
    </row>
    <row r="403" s="11" customFormat="true" ht="12.75" hidden="true" customHeight="false" outlineLevel="0" collapsed="false">
      <c r="A403" s="41"/>
      <c r="B403" s="42" t="s">
        <v>547</v>
      </c>
      <c r="C403" s="2"/>
      <c r="D403" s="3"/>
      <c r="E403" s="45" t="n">
        <v>6</v>
      </c>
      <c r="F403" s="44" t="s">
        <v>41</v>
      </c>
      <c r="G403" s="45"/>
      <c r="H403" s="46"/>
      <c r="I403" s="115"/>
      <c r="J403" s="46"/>
      <c r="K403" s="61"/>
      <c r="L403" s="96"/>
      <c r="M403" s="96"/>
      <c r="N403" s="9"/>
      <c r="O403" s="97"/>
      <c r="AB403" s="98"/>
      <c r="AC403" s="67"/>
      <c r="AD403" s="67"/>
      <c r="AE403" s="119"/>
    </row>
    <row r="404" customFormat="false" ht="12.75" hidden="false" customHeight="false" outlineLevel="0" collapsed="false">
      <c r="A404" s="41" t="s">
        <v>36</v>
      </c>
      <c r="B404" s="42" t="s">
        <v>551</v>
      </c>
      <c r="C404" s="2" t="s">
        <v>574</v>
      </c>
      <c r="D404" s="3" t="s">
        <v>544</v>
      </c>
      <c r="E404" s="123" t="n">
        <v>2.25</v>
      </c>
      <c r="F404" s="122" t="s">
        <v>52</v>
      </c>
      <c r="G404" s="45" t="n">
        <v>0</v>
      </c>
      <c r="H404" s="5" t="s">
        <v>52</v>
      </c>
      <c r="I404" s="115" t="n">
        <v>2.2</v>
      </c>
      <c r="J404" s="46" t="n">
        <v>2.2</v>
      </c>
      <c r="K404" s="48" t="n">
        <f aca="false">IF((I404-J404)&gt;=0,IF((I404-J404)&gt;(E404-J404),1200,1+(I404-J404)*1200/(E404-J404)),1)</f>
        <v>1</v>
      </c>
      <c r="L404" s="49" t="n">
        <f aca="false">IF(F404="S",IF(I404&gt;E404,500,0),0)</f>
        <v>0</v>
      </c>
      <c r="M404" s="49" t="n">
        <f aca="false">IF(H404="S",IF(I404&gt;G404,150,0),0)</f>
        <v>0</v>
      </c>
      <c r="N404" s="9" t="n">
        <f aca="false">IF(L404=500,500,M404)</f>
        <v>0</v>
      </c>
      <c r="O404" s="10" t="n">
        <f aca="false">K404+N404</f>
        <v>1</v>
      </c>
      <c r="AB404" s="50"/>
      <c r="AC404" s="13" t="n">
        <f aca="false">IF(AB404&gt;1996,150,IF(AB404&gt;1994,100,0))</f>
        <v>0</v>
      </c>
      <c r="AD404" s="14" t="n">
        <f aca="false">K404+AC404</f>
        <v>1</v>
      </c>
      <c r="AE404" s="51" t="n">
        <f aca="false">AD404+N404</f>
        <v>1</v>
      </c>
    </row>
    <row r="405" customFormat="false" ht="12.75" hidden="false" customHeight="false" outlineLevel="0" collapsed="false">
      <c r="A405" s="41" t="s">
        <v>36</v>
      </c>
      <c r="B405" s="42" t="s">
        <v>552</v>
      </c>
      <c r="C405" s="2" t="s">
        <v>574</v>
      </c>
      <c r="D405" s="3" t="s">
        <v>544</v>
      </c>
      <c r="E405" s="45" t="n">
        <v>3.99</v>
      </c>
      <c r="F405" s="122" t="s">
        <v>41</v>
      </c>
      <c r="G405" s="45" t="n">
        <v>0</v>
      </c>
      <c r="H405" s="5" t="s">
        <v>52</v>
      </c>
      <c r="I405" s="115" t="n">
        <v>2.2</v>
      </c>
      <c r="J405" s="46" t="n">
        <v>2.2</v>
      </c>
      <c r="K405" s="48" t="n">
        <f aca="false">IF((I405-J405)&gt;=0,IF((I405-J405)&gt;(E405-J405),1200,1+(I405-J405)*1200/(E405-J405)),1)</f>
        <v>1</v>
      </c>
      <c r="L405" s="49" t="n">
        <f aca="false">IF(F405="S",IF(I405&gt;E405,500,0),0)</f>
        <v>0</v>
      </c>
      <c r="M405" s="49" t="n">
        <f aca="false">IF(H405="S",IF(I405&gt;G405,150,0),0)</f>
        <v>0</v>
      </c>
      <c r="N405" s="9" t="n">
        <f aca="false">IF(L405=500,500,M405)</f>
        <v>0</v>
      </c>
      <c r="O405" s="10" t="n">
        <f aca="false">K405+N405</f>
        <v>1</v>
      </c>
      <c r="AB405" s="50"/>
      <c r="AC405" s="13" t="n">
        <f aca="false">IF(AB405&gt;1996,150,IF(AB405&gt;1994,100,0))</f>
        <v>0</v>
      </c>
      <c r="AD405" s="14" t="n">
        <f aca="false">K405+AC405</f>
        <v>1</v>
      </c>
      <c r="AE405" s="51" t="n">
        <f aca="false">AD405+N405</f>
        <v>1</v>
      </c>
    </row>
    <row r="406" customFormat="false" ht="12.75" hidden="false" customHeight="false" outlineLevel="0" collapsed="false">
      <c r="A406" s="41" t="s">
        <v>36</v>
      </c>
      <c r="B406" s="42" t="s">
        <v>553</v>
      </c>
      <c r="C406" s="2" t="s">
        <v>574</v>
      </c>
      <c r="D406" s="3" t="s">
        <v>544</v>
      </c>
      <c r="E406" s="45" t="n">
        <v>4.92</v>
      </c>
      <c r="F406" s="122" t="s">
        <v>41</v>
      </c>
      <c r="G406" s="45" t="n">
        <v>3.16</v>
      </c>
      <c r="H406" s="5" t="s">
        <v>41</v>
      </c>
      <c r="I406" s="115" t="n">
        <v>2.3</v>
      </c>
      <c r="J406" s="46" t="n">
        <v>2.3</v>
      </c>
      <c r="K406" s="48" t="n">
        <f aca="false">IF((I406-J406)&gt;=0,IF((I406-J406)&gt;(E406-J406),1200,1+(I406-J406)*1200/(E406-J406)),1)</f>
        <v>1</v>
      </c>
      <c r="L406" s="49" t="n">
        <f aca="false">IF(F406="S",IF(I406&gt;E406,500,0),0)</f>
        <v>0</v>
      </c>
      <c r="M406" s="49" t="n">
        <f aca="false">IF(H406="S",IF(I406&gt;G406,150,0),0)</f>
        <v>0</v>
      </c>
      <c r="N406" s="9" t="n">
        <f aca="false">IF(L406=500,500,M406)</f>
        <v>0</v>
      </c>
      <c r="O406" s="10" t="n">
        <f aca="false">K406+N406</f>
        <v>1</v>
      </c>
      <c r="AB406" s="50"/>
      <c r="AC406" s="13" t="n">
        <f aca="false">IF(AB406&gt;1996,150,IF(AB406&gt;1994,100,0))</f>
        <v>0</v>
      </c>
      <c r="AD406" s="14" t="n">
        <f aca="false">K406+AC406</f>
        <v>1</v>
      </c>
      <c r="AE406" s="51" t="n">
        <f aca="false">AD406+N406</f>
        <v>1</v>
      </c>
    </row>
    <row r="407" customFormat="false" ht="12.75" hidden="false" customHeight="false" outlineLevel="0" collapsed="false">
      <c r="A407" s="41" t="s">
        <v>36</v>
      </c>
      <c r="B407" s="42" t="s">
        <v>554</v>
      </c>
      <c r="C407" s="2" t="s">
        <v>574</v>
      </c>
      <c r="D407" s="3" t="s">
        <v>544</v>
      </c>
      <c r="E407" s="45" t="n">
        <v>4.96</v>
      </c>
      <c r="F407" s="122" t="s">
        <v>41</v>
      </c>
      <c r="G407" s="45" t="n">
        <v>3.28</v>
      </c>
      <c r="H407" s="5" t="s">
        <v>41</v>
      </c>
      <c r="I407" s="115" t="n">
        <v>2.3</v>
      </c>
      <c r="J407" s="46" t="n">
        <v>2.3</v>
      </c>
      <c r="K407" s="48" t="n">
        <f aca="false">IF((I407-J407)&gt;=0,IF((I407-J407)&gt;(E407-J407),1200,1+(I407-J407)*1200/(E407-J407)),1)</f>
        <v>1</v>
      </c>
      <c r="L407" s="49" t="n">
        <f aca="false">IF(F407="S",IF(I407&gt;E407,500,0),0)</f>
        <v>0</v>
      </c>
      <c r="M407" s="49" t="n">
        <f aca="false">IF(H407="S",IF(I407&gt;G407,150,0),0)</f>
        <v>0</v>
      </c>
      <c r="N407" s="9" t="n">
        <f aca="false">IF(L407=500,500,M407)</f>
        <v>0</v>
      </c>
      <c r="O407" s="10" t="n">
        <f aca="false">K407+N407</f>
        <v>1</v>
      </c>
      <c r="AB407" s="50"/>
      <c r="AC407" s="13" t="n">
        <f aca="false">IF(AB407&gt;1996,150,IF(AB407&gt;1994,100,0))</f>
        <v>0</v>
      </c>
      <c r="AD407" s="14" t="n">
        <f aca="false">K407+AC407</f>
        <v>1</v>
      </c>
      <c r="AE407" s="51" t="n">
        <f aca="false">AD407+N407</f>
        <v>1</v>
      </c>
    </row>
    <row r="408" customFormat="false" ht="12.75" hidden="false" customHeight="false" outlineLevel="0" collapsed="false">
      <c r="A408" s="41" t="s">
        <v>36</v>
      </c>
      <c r="B408" s="42" t="s">
        <v>556</v>
      </c>
      <c r="C408" s="2" t="s">
        <v>574</v>
      </c>
      <c r="D408" s="3" t="s">
        <v>544</v>
      </c>
      <c r="E408" s="45" t="n">
        <v>4.38</v>
      </c>
      <c r="F408" s="122" t="s">
        <v>41</v>
      </c>
      <c r="G408" s="45" t="n">
        <v>3.91</v>
      </c>
      <c r="H408" s="5" t="s">
        <v>41</v>
      </c>
      <c r="I408" s="115" t="n">
        <v>4</v>
      </c>
      <c r="J408" s="46" t="n">
        <v>2.2</v>
      </c>
      <c r="K408" s="48" t="n">
        <f aca="false">IF((I408-J408)&gt;=0,IF((I408-J408)&gt;(E408-J408),1200,1+(I408-J408)*1200/(E408-J408)),1)</f>
        <v>991.825688073395</v>
      </c>
      <c r="L408" s="49" t="n">
        <f aca="false">IF(F408="S",IF(I408&gt;E408,500,0),0)</f>
        <v>0</v>
      </c>
      <c r="M408" s="49" t="n">
        <f aca="false">IF(H408="S",IF(I408&gt;G408,150,0),0)</f>
        <v>150</v>
      </c>
      <c r="N408" s="9" t="n">
        <f aca="false">IF(L408=500,500,M408)</f>
        <v>150</v>
      </c>
      <c r="O408" s="10" t="n">
        <f aca="false">K408+N408</f>
        <v>1141.82568807339</v>
      </c>
      <c r="AB408" s="50"/>
      <c r="AC408" s="13" t="n">
        <f aca="false">IF(AB408&gt;1996,150,IF(AB408&gt;1994,100,0))</f>
        <v>0</v>
      </c>
      <c r="AD408" s="14" t="n">
        <f aca="false">K408+AC408</f>
        <v>991.825688073395</v>
      </c>
      <c r="AE408" s="51" t="n">
        <f aca="false">AD408+N408</f>
        <v>1141.82568807339</v>
      </c>
    </row>
    <row r="409" customFormat="false" ht="12.75" hidden="false" customHeight="false" outlineLevel="0" collapsed="false">
      <c r="A409" s="41" t="s">
        <v>36</v>
      </c>
      <c r="B409" s="42" t="s">
        <v>557</v>
      </c>
      <c r="C409" s="2" t="s">
        <v>574</v>
      </c>
      <c r="D409" s="3" t="s">
        <v>544</v>
      </c>
      <c r="E409" s="123" t="n">
        <v>3.36</v>
      </c>
      <c r="F409" s="122" t="s">
        <v>52</v>
      </c>
      <c r="G409" s="45" t="n">
        <v>0</v>
      </c>
      <c r="H409" s="5" t="s">
        <v>52</v>
      </c>
      <c r="I409" s="115" t="n">
        <v>2.2</v>
      </c>
      <c r="J409" s="46" t="n">
        <v>2.2</v>
      </c>
      <c r="K409" s="48" t="n">
        <f aca="false">IF((I409-J409)&gt;=0,IF((I409-J409)&gt;(E409-J409),1200,1+(I409-J409)*1200/(E409-J409)),1)</f>
        <v>1</v>
      </c>
      <c r="L409" s="49" t="n">
        <f aca="false">IF(F409="S",IF(I409&gt;E409,500,0),0)</f>
        <v>0</v>
      </c>
      <c r="M409" s="49" t="n">
        <f aca="false">IF(H409="S",IF(I409&gt;G409,150,0),0)</f>
        <v>0</v>
      </c>
      <c r="N409" s="9" t="n">
        <f aca="false">IF(L409=500,500,M409)</f>
        <v>0</v>
      </c>
      <c r="O409" s="10" t="n">
        <f aca="false">K409+N409</f>
        <v>1</v>
      </c>
      <c r="AB409" s="50"/>
      <c r="AC409" s="13" t="n">
        <f aca="false">IF(AB409&gt;1996,150,IF(AB409&gt;1994,100,0))</f>
        <v>0</v>
      </c>
      <c r="AD409" s="14" t="n">
        <f aca="false">K409+AC409</f>
        <v>1</v>
      </c>
      <c r="AE409" s="51" t="n">
        <f aca="false">AD409+N409</f>
        <v>1</v>
      </c>
    </row>
    <row r="410" customFormat="false" ht="12.75" hidden="false" customHeight="false" outlineLevel="0" collapsed="false">
      <c r="A410" s="41" t="s">
        <v>36</v>
      </c>
      <c r="B410" s="42" t="s">
        <v>558</v>
      </c>
      <c r="C410" s="2" t="s">
        <v>574</v>
      </c>
      <c r="D410" s="3" t="s">
        <v>544</v>
      </c>
      <c r="E410" s="45" t="n">
        <v>5.43</v>
      </c>
      <c r="F410" s="122" t="s">
        <v>41</v>
      </c>
      <c r="G410" s="45" t="n">
        <v>3.9</v>
      </c>
      <c r="H410" s="5" t="s">
        <v>41</v>
      </c>
      <c r="I410" s="115" t="n">
        <v>2.3</v>
      </c>
      <c r="J410" s="46" t="n">
        <v>2.3</v>
      </c>
      <c r="K410" s="48" t="n">
        <f aca="false">IF((I410-J410)&gt;=0,IF((I410-J410)&gt;(E410-J410),1200,1+(I410-J410)*1200/(E410-J410)),1)</f>
        <v>1</v>
      </c>
      <c r="L410" s="49" t="n">
        <f aca="false">IF(F410="S",IF(I410&gt;E410,500,0),0)</f>
        <v>0</v>
      </c>
      <c r="M410" s="49" t="n">
        <f aca="false">IF(H410="S",IF(I410&gt;G410,150,0),0)</f>
        <v>0</v>
      </c>
      <c r="N410" s="9" t="n">
        <f aca="false">IF(L410=500,500,M410)</f>
        <v>0</v>
      </c>
      <c r="O410" s="10" t="n">
        <f aca="false">K410+N410</f>
        <v>1</v>
      </c>
      <c r="AB410" s="50"/>
      <c r="AC410" s="13" t="n">
        <f aca="false">IF(AB410&gt;1996,150,IF(AB410&gt;1994,100,0))</f>
        <v>0</v>
      </c>
      <c r="AD410" s="14" t="n">
        <f aca="false">K410+AC410</f>
        <v>1</v>
      </c>
      <c r="AE410" s="51" t="n">
        <f aca="false">AD410+N410</f>
        <v>1</v>
      </c>
    </row>
    <row r="411" customFormat="false" ht="12.75" hidden="false" customHeight="false" outlineLevel="0" collapsed="false">
      <c r="A411" s="41" t="s">
        <v>36</v>
      </c>
      <c r="B411" s="42" t="s">
        <v>573</v>
      </c>
      <c r="C411" s="2" t="s">
        <v>574</v>
      </c>
      <c r="D411" s="3" t="s">
        <v>544</v>
      </c>
      <c r="E411" s="45" t="n">
        <v>4.24</v>
      </c>
      <c r="F411" s="122" t="s">
        <v>41</v>
      </c>
      <c r="G411" s="45"/>
      <c r="H411" s="5" t="s">
        <v>52</v>
      </c>
      <c r="I411" s="115" t="n">
        <v>2.2</v>
      </c>
      <c r="J411" s="46" t="n">
        <v>2.2</v>
      </c>
      <c r="K411" s="48" t="n">
        <f aca="false">IF((I411-J411)&gt;=0,IF((I411-J411)&gt;(E411-J411),1200,1+(I411-J411)*1200/(E411-J411)),1)</f>
        <v>1</v>
      </c>
      <c r="L411" s="49" t="n">
        <f aca="false">IF(F411="S",IF(I411&gt;E411,500,0),0)</f>
        <v>0</v>
      </c>
      <c r="M411" s="49" t="n">
        <f aca="false">IF(H411="S",IF(I411&gt;G411,150,0),0)</f>
        <v>0</v>
      </c>
      <c r="N411" s="9" t="n">
        <f aca="false">IF(L411=500,500,M411)</f>
        <v>0</v>
      </c>
      <c r="O411" s="10" t="n">
        <f aca="false">K411+N411</f>
        <v>1</v>
      </c>
      <c r="AB411" s="50"/>
      <c r="AC411" s="13" t="n">
        <f aca="false">IF(AB411&gt;1996,150,IF(AB411&gt;1994,100,0))</f>
        <v>0</v>
      </c>
      <c r="AD411" s="14" t="n">
        <f aca="false">K411+AC411</f>
        <v>1</v>
      </c>
      <c r="AE411" s="51" t="n">
        <f aca="false">AD411+N411</f>
        <v>1</v>
      </c>
    </row>
    <row r="412" customFormat="false" ht="12.75" hidden="false" customHeight="false" outlineLevel="0" collapsed="false">
      <c r="A412" s="41" t="s">
        <v>36</v>
      </c>
      <c r="B412" s="42" t="s">
        <v>559</v>
      </c>
      <c r="C412" s="2" t="s">
        <v>574</v>
      </c>
      <c r="D412" s="3" t="s">
        <v>544</v>
      </c>
      <c r="E412" s="45" t="n">
        <v>6.01</v>
      </c>
      <c r="F412" s="122" t="s">
        <v>41</v>
      </c>
      <c r="G412" s="45" t="n">
        <v>4.67</v>
      </c>
      <c r="H412" s="5" t="s">
        <v>41</v>
      </c>
      <c r="I412" s="115" t="n">
        <v>2.5</v>
      </c>
      <c r="J412" s="46" t="n">
        <v>2.5</v>
      </c>
      <c r="K412" s="48" t="n">
        <f aca="false">IF((I412-J412)&gt;=0,IF((I412-J412)&gt;(E412-J412),1200,1+(I412-J412)*1200/(E412-J412)),1)</f>
        <v>1</v>
      </c>
      <c r="L412" s="49" t="n">
        <f aca="false">IF(F412="S",IF(I412&gt;E412,500,0),0)</f>
        <v>0</v>
      </c>
      <c r="M412" s="49" t="n">
        <f aca="false">IF(H412="S",IF(I412&gt;G412,150,0),0)</f>
        <v>0</v>
      </c>
      <c r="N412" s="9" t="n">
        <f aca="false">IF(L412=500,500,M412)</f>
        <v>0</v>
      </c>
      <c r="O412" s="10" t="n">
        <f aca="false">K412+N412</f>
        <v>1</v>
      </c>
      <c r="AB412" s="50"/>
      <c r="AC412" s="13" t="n">
        <f aca="false">IF(AB412&gt;1996,150,IF(AB412&gt;1994,100,0))</f>
        <v>0</v>
      </c>
      <c r="AD412" s="14" t="n">
        <f aca="false">K412+AC412</f>
        <v>1</v>
      </c>
      <c r="AE412" s="51" t="n">
        <f aca="false">AD412+N412</f>
        <v>1</v>
      </c>
    </row>
    <row r="413" s="86" customFormat="true" ht="12.75" hidden="true" customHeight="false" outlineLevel="0" collapsed="false">
      <c r="A413" s="105" t="s">
        <v>36</v>
      </c>
      <c r="B413" s="105" t="s">
        <v>545</v>
      </c>
      <c r="C413" s="77" t="s">
        <v>575</v>
      </c>
      <c r="D413" s="78"/>
      <c r="E413" s="108" t="n">
        <v>12.11</v>
      </c>
      <c r="F413" s="126" t="s">
        <v>41</v>
      </c>
      <c r="G413" s="108"/>
      <c r="H413" s="80"/>
      <c r="I413" s="121"/>
      <c r="J413" s="120"/>
      <c r="K413" s="82"/>
      <c r="L413" s="83"/>
      <c r="M413" s="83"/>
      <c r="N413" s="84"/>
      <c r="O413" s="85"/>
      <c r="AB413" s="87"/>
      <c r="AC413" s="88"/>
      <c r="AD413" s="88"/>
      <c r="AE413" s="88"/>
      <c r="AF413" s="11"/>
      <c r="AG413" s="11"/>
      <c r="AH413" s="11"/>
      <c r="AI413" s="11"/>
    </row>
    <row r="414" customFormat="false" ht="12.75" hidden="false" customHeight="false" outlineLevel="0" collapsed="false">
      <c r="A414" s="74" t="s">
        <v>87</v>
      </c>
      <c r="B414" s="42" t="s">
        <v>542</v>
      </c>
      <c r="C414" s="2" t="s">
        <v>575</v>
      </c>
      <c r="D414" s="3" t="s">
        <v>544</v>
      </c>
      <c r="E414" s="45" t="n">
        <v>13.71</v>
      </c>
      <c r="F414" s="44" t="s">
        <v>41</v>
      </c>
      <c r="G414" s="45" t="n">
        <v>11.54</v>
      </c>
      <c r="H414" s="46" t="s">
        <v>41</v>
      </c>
      <c r="I414" s="115" t="n">
        <v>7.2</v>
      </c>
      <c r="J414" s="46" t="n">
        <v>7.2</v>
      </c>
      <c r="K414" s="48" t="n">
        <f aca="false">IF((I414-J414)&gt;=0,IF((I414-J414)&gt;(E414-J414),1200,1+(I414-J414)*1200/(E414-J414)),1)</f>
        <v>1</v>
      </c>
      <c r="L414" s="49" t="n">
        <f aca="false">IF(F414="S",IF(I414&gt;E414,500,0),0)</f>
        <v>0</v>
      </c>
      <c r="M414" s="49" t="n">
        <f aca="false">IF(H414="S",IF(I414&gt;G414,150,0),0)</f>
        <v>0</v>
      </c>
      <c r="N414" s="9" t="n">
        <f aca="false">IF(L414=500,500,M414)</f>
        <v>0</v>
      </c>
      <c r="O414" s="10" t="n">
        <f aca="false">K414+N414</f>
        <v>1</v>
      </c>
      <c r="AB414" s="50"/>
      <c r="AC414" s="13" t="n">
        <f aca="false">IF(AB414&gt;1996,150,IF(AB414&gt;1994,100,0))</f>
        <v>0</v>
      </c>
      <c r="AD414" s="14" t="n">
        <f aca="false">K414+AC414</f>
        <v>1</v>
      </c>
      <c r="AE414" s="51" t="n">
        <f aca="false">AD414+N414</f>
        <v>1</v>
      </c>
    </row>
    <row r="415" customFormat="false" ht="12.75" hidden="false" customHeight="false" outlineLevel="0" collapsed="false">
      <c r="A415" s="74" t="s">
        <v>87</v>
      </c>
      <c r="B415" s="42" t="s">
        <v>545</v>
      </c>
      <c r="C415" s="2" t="s">
        <v>575</v>
      </c>
      <c r="D415" s="3" t="s">
        <v>544</v>
      </c>
      <c r="E415" s="45" t="n">
        <v>15.37</v>
      </c>
      <c r="F415" s="44" t="s">
        <v>41</v>
      </c>
      <c r="G415" s="45" t="n">
        <v>11.92</v>
      </c>
      <c r="H415" s="46" t="s">
        <v>41</v>
      </c>
      <c r="I415" s="115" t="n">
        <v>9.2</v>
      </c>
      <c r="J415" s="46" t="n">
        <v>9.2</v>
      </c>
      <c r="K415" s="48" t="n">
        <f aca="false">IF((I415-J415)&gt;=0,IF((I415-J415)&gt;(E415-J415),1200,1+(I415-J415)*1200/(E415-J415)),1)</f>
        <v>1</v>
      </c>
      <c r="L415" s="49" t="n">
        <f aca="false">IF(F415="S",IF(I415&gt;E415,500,0),0)</f>
        <v>0</v>
      </c>
      <c r="M415" s="49" t="n">
        <f aca="false">IF(H415="S",IF(I415&gt;G415,150,0),0)</f>
        <v>0</v>
      </c>
      <c r="N415" s="9" t="n">
        <f aca="false">IF(L415=500,500,M415)</f>
        <v>0</v>
      </c>
      <c r="O415" s="10" t="n">
        <f aca="false">K415+N415</f>
        <v>1</v>
      </c>
      <c r="AB415" s="50"/>
      <c r="AC415" s="13" t="n">
        <f aca="false">IF(AB415&gt;1996,150,IF(AB415&gt;1994,100,0))</f>
        <v>0</v>
      </c>
      <c r="AD415" s="14" t="n">
        <f aca="false">K415+AC415</f>
        <v>1</v>
      </c>
      <c r="AE415" s="51" t="n">
        <f aca="false">AD415+N415</f>
        <v>1</v>
      </c>
    </row>
    <row r="416" customFormat="false" ht="12.75" hidden="false" customHeight="false" outlineLevel="0" collapsed="false">
      <c r="A416" s="74" t="s">
        <v>87</v>
      </c>
      <c r="B416" s="42" t="s">
        <v>546</v>
      </c>
      <c r="C416" s="2" t="s">
        <v>575</v>
      </c>
      <c r="D416" s="3" t="s">
        <v>544</v>
      </c>
      <c r="E416" s="45" t="n">
        <v>16.23</v>
      </c>
      <c r="F416" s="44" t="s">
        <v>41</v>
      </c>
      <c r="G416" s="45" t="n">
        <v>11.92</v>
      </c>
      <c r="H416" s="46" t="s">
        <v>41</v>
      </c>
      <c r="I416" s="115" t="n">
        <v>9.2</v>
      </c>
      <c r="J416" s="46" t="n">
        <v>9.2</v>
      </c>
      <c r="K416" s="48" t="n">
        <f aca="false">IF((I416-J416)&gt;=0,IF((I416-J416)&gt;(E416-J416),1200,1+(I416-J416)*1200/(E416-J416)),1)</f>
        <v>1</v>
      </c>
      <c r="L416" s="49" t="n">
        <f aca="false">IF(F416="S",IF(I416&gt;E416,500,0),0)</f>
        <v>0</v>
      </c>
      <c r="M416" s="49" t="n">
        <f aca="false">IF(H416="S",IF(I416&gt;G416,150,0),0)</f>
        <v>0</v>
      </c>
      <c r="N416" s="9" t="n">
        <f aca="false">IF(L416=500,500,M416)</f>
        <v>0</v>
      </c>
      <c r="O416" s="10" t="n">
        <f aca="false">K416+N416</f>
        <v>1</v>
      </c>
      <c r="AB416" s="50"/>
      <c r="AC416" s="13" t="n">
        <f aca="false">IF(AB416&gt;1996,150,IF(AB416&gt;1994,100,0))</f>
        <v>0</v>
      </c>
      <c r="AD416" s="14" t="n">
        <f aca="false">K416+AC416</f>
        <v>1</v>
      </c>
      <c r="AE416" s="51" t="n">
        <f aca="false">AD416+N416</f>
        <v>1</v>
      </c>
    </row>
    <row r="417" customFormat="false" ht="12.75" hidden="false" customHeight="false" outlineLevel="0" collapsed="false">
      <c r="A417" s="74" t="s">
        <v>87</v>
      </c>
      <c r="B417" s="42" t="s">
        <v>573</v>
      </c>
      <c r="C417" s="2" t="s">
        <v>575</v>
      </c>
      <c r="D417" s="3" t="s">
        <v>544</v>
      </c>
      <c r="E417" s="45" t="n">
        <v>12</v>
      </c>
      <c r="F417" s="44" t="s">
        <v>41</v>
      </c>
      <c r="G417" s="45"/>
      <c r="H417" s="5" t="s">
        <v>52</v>
      </c>
      <c r="I417" s="115" t="n">
        <v>9.2</v>
      </c>
      <c r="J417" s="46" t="n">
        <v>9.2</v>
      </c>
      <c r="K417" s="48" t="n">
        <f aca="false">IF((I417-J417)&gt;=0,IF((I417-J417)&gt;(E417-J417),1200,1+(I417-J417)*1200/(E417-J417)),1)</f>
        <v>1</v>
      </c>
      <c r="L417" s="49" t="n">
        <f aca="false">IF(F417="S",IF(I417&gt;E417,500,0),0)</f>
        <v>0</v>
      </c>
      <c r="M417" s="49" t="n">
        <f aca="false">IF(H417="S",IF(I417&gt;G417,150,0),0)</f>
        <v>0</v>
      </c>
      <c r="N417" s="9" t="n">
        <f aca="false">IF(L417=500,500,M417)</f>
        <v>0</v>
      </c>
      <c r="O417" s="10" t="n">
        <f aca="false">K417+N417</f>
        <v>1</v>
      </c>
      <c r="AB417" s="50"/>
      <c r="AC417" s="13" t="n">
        <f aca="false">IF(AB417&gt;1996,150,IF(AB417&gt;1994,100,0))</f>
        <v>0</v>
      </c>
      <c r="AD417" s="14" t="n">
        <f aca="false">K417+AC417</f>
        <v>1</v>
      </c>
      <c r="AE417" s="51" t="n">
        <f aca="false">AD417+N417</f>
        <v>1</v>
      </c>
    </row>
    <row r="418" customFormat="false" ht="12.75" hidden="false" customHeight="false" outlineLevel="0" collapsed="false">
      <c r="A418" s="74" t="s">
        <v>87</v>
      </c>
      <c r="B418" s="42" t="s">
        <v>559</v>
      </c>
      <c r="C418" s="2" t="s">
        <v>575</v>
      </c>
      <c r="D418" s="3" t="s">
        <v>544</v>
      </c>
      <c r="E418" s="45" t="n">
        <v>15.2</v>
      </c>
      <c r="F418" s="44" t="s">
        <v>41</v>
      </c>
      <c r="G418" s="45"/>
      <c r="H418" s="5" t="s">
        <v>52</v>
      </c>
      <c r="I418" s="115" t="n">
        <v>9.2</v>
      </c>
      <c r="J418" s="46" t="n">
        <v>9.2</v>
      </c>
      <c r="K418" s="48" t="n">
        <f aca="false">IF((I418-J418)&gt;=0,IF((I418-J418)&gt;(E418-J418),1200,1+(I418-J418)*1200/(E418-J418)),1)</f>
        <v>1</v>
      </c>
      <c r="L418" s="49" t="n">
        <f aca="false">IF(F418="S",IF(I418&gt;E418,500,0),0)</f>
        <v>0</v>
      </c>
      <c r="M418" s="49" t="n">
        <f aca="false">IF(H418="S",IF(I418&gt;G418,150,0),0)</f>
        <v>0</v>
      </c>
      <c r="N418" s="9" t="n">
        <f aca="false">IF(L418=500,500,M418)</f>
        <v>0</v>
      </c>
      <c r="O418" s="10" t="n">
        <f aca="false">K418+N418</f>
        <v>1</v>
      </c>
      <c r="AB418" s="50"/>
      <c r="AC418" s="13" t="n">
        <f aca="false">IF(AB418&gt;1996,150,IF(AB418&gt;1994,100,0))</f>
        <v>0</v>
      </c>
      <c r="AD418" s="14" t="n">
        <f aca="false">K418+AC418</f>
        <v>1</v>
      </c>
      <c r="AE418" s="51" t="n">
        <f aca="false">AD418+N418</f>
        <v>1</v>
      </c>
    </row>
    <row r="419" s="11" customFormat="true" ht="12.75" hidden="true" customHeight="false" outlineLevel="0" collapsed="false">
      <c r="A419" s="53" t="s">
        <v>36</v>
      </c>
      <c r="B419" s="1" t="s">
        <v>545</v>
      </c>
      <c r="C419" s="2" t="s">
        <v>575</v>
      </c>
      <c r="D419" s="3" t="s">
        <v>544</v>
      </c>
      <c r="E419" s="4" t="n">
        <v>12.11</v>
      </c>
      <c r="F419" s="5" t="s">
        <v>41</v>
      </c>
      <c r="G419" s="4"/>
      <c r="H419" s="5" t="s">
        <v>52</v>
      </c>
      <c r="I419" s="124" t="n">
        <v>0</v>
      </c>
      <c r="J419" s="46"/>
      <c r="K419" s="61" t="n">
        <f aca="false">IF((I419-J419)&gt;0,IF((I419-J419)&gt;(E419-J419),1200,(I419-J419)*1200/(E419-J419)),0)</f>
        <v>0</v>
      </c>
      <c r="L419" s="96" t="n">
        <f aca="false">IF(F419="S",IF(I419&gt;E419,500,0),0)</f>
        <v>0</v>
      </c>
      <c r="M419" s="96" t="n">
        <f aca="false">IF(H419="S",IF(I419&gt;G419,100,0),0)</f>
        <v>0</v>
      </c>
      <c r="N419" s="9" t="n">
        <f aca="false">IF(L419=500,500,M419)</f>
        <v>0</v>
      </c>
      <c r="O419" s="97" t="n">
        <f aca="false">K419+N419</f>
        <v>0</v>
      </c>
      <c r="AB419" s="98" t="n">
        <v>86</v>
      </c>
      <c r="AC419" s="67" t="n">
        <f aca="false">IF(AB419&gt;=93,100,0)</f>
        <v>0</v>
      </c>
      <c r="AD419" s="67" t="n">
        <f aca="false">IF(K419+AC419&gt;=1200,1200,K419+AC419)</f>
        <v>0</v>
      </c>
      <c r="AE419" s="67" t="n">
        <f aca="false">AD419+N419</f>
        <v>0</v>
      </c>
    </row>
    <row r="420" customFormat="false" ht="12.75" hidden="false" customHeight="false" outlineLevel="0" collapsed="false">
      <c r="A420" s="41" t="s">
        <v>36</v>
      </c>
      <c r="B420" s="42" t="s">
        <v>576</v>
      </c>
      <c r="C420" s="2" t="s">
        <v>577</v>
      </c>
      <c r="D420" s="3" t="s">
        <v>578</v>
      </c>
      <c r="E420" s="43" t="s">
        <v>579</v>
      </c>
      <c r="F420" s="44" t="s">
        <v>41</v>
      </c>
      <c r="G420" s="45" t="s">
        <v>580</v>
      </c>
      <c r="H420" s="127" t="s">
        <v>41</v>
      </c>
      <c r="I420" s="47" t="s">
        <v>581</v>
      </c>
      <c r="J420" s="127" t="s">
        <v>581</v>
      </c>
      <c r="K420" s="48" t="n">
        <f aca="false">IF(T420&lt;AF420,IF(T420&lt;P420,1200,(T420-AF420)*(1200-1)/(P420-AF420)+1),1)</f>
        <v>1</v>
      </c>
      <c r="L420" s="128" t="n">
        <f aca="false">IF(T420&gt;0,IF(F420="S",IF(T420&lt;P420,500,0),0),0)</f>
        <v>0</v>
      </c>
      <c r="M420" s="128" t="n">
        <f aca="false">IF(T420&gt;0,IF(H420="S",IF(T420&lt;X420,150,0),0),0)</f>
        <v>0</v>
      </c>
      <c r="N420" s="9" t="n">
        <f aca="false">IF(L420=500,500,M420)</f>
        <v>0</v>
      </c>
      <c r="O420" s="10" t="n">
        <f aca="false">K420+N420</f>
        <v>1</v>
      </c>
      <c r="P420" s="110" t="n">
        <f aca="false">(Q420*6000)+(R420*100)+S420</f>
        <v>5477</v>
      </c>
      <c r="Q420" s="110" t="str">
        <f aca="false">MID(E420,1,2)</f>
        <v>00</v>
      </c>
      <c r="R420" s="110" t="str">
        <f aca="false">MID(E420,4,2)</f>
        <v>54</v>
      </c>
      <c r="S420" s="110" t="str">
        <f aca="false">MID(E420,7,2)</f>
        <v>77</v>
      </c>
      <c r="T420" s="110" t="n">
        <f aca="false">(U420*6000)+(V420*100)+W420</f>
        <v>16000</v>
      </c>
      <c r="U420" s="110" t="str">
        <f aca="false">MID(I420,1,2)</f>
        <v>02</v>
      </c>
      <c r="V420" s="110" t="str">
        <f aca="false">MID(I420,4,2)</f>
        <v>40</v>
      </c>
      <c r="W420" s="110" t="str">
        <f aca="false">MID(I420,7,2)</f>
        <v>00</v>
      </c>
      <c r="X420" s="110" t="n">
        <f aca="false">(Y420*6000)+(Z420*100)+AA420</f>
        <v>9638</v>
      </c>
      <c r="Y420" s="110" t="str">
        <f aca="false">MID(G420,1,2)</f>
        <v>01</v>
      </c>
      <c r="Z420" s="110" t="str">
        <f aca="false">MID(G420,4,2)</f>
        <v>36</v>
      </c>
      <c r="AA420" s="110" t="str">
        <f aca="false">MID(G420,7,2)</f>
        <v>38</v>
      </c>
      <c r="AB420" s="50"/>
      <c r="AC420" s="13" t="n">
        <f aca="false">IF(AB420&gt;1996,150,IF(AB420&gt;1994,100,0))</f>
        <v>0</v>
      </c>
      <c r="AD420" s="14" t="n">
        <f aca="false">K420+AC420</f>
        <v>1</v>
      </c>
      <c r="AE420" s="51" t="n">
        <f aca="false">AD420+N420</f>
        <v>1</v>
      </c>
      <c r="AF420" s="11" t="n">
        <f aca="false">(AG420*6000)+(AH420*100)+AI420</f>
        <v>16000</v>
      </c>
      <c r="AG420" s="11" t="str">
        <f aca="false">MID(J420,1,2)</f>
        <v>02</v>
      </c>
      <c r="AH420" s="11" t="str">
        <f aca="false">MID(J420,4,2)</f>
        <v>40</v>
      </c>
      <c r="AI420" s="11" t="str">
        <f aca="false">MID(J420,7,2)</f>
        <v>00</v>
      </c>
    </row>
    <row r="421" customFormat="false" ht="12.75" hidden="false" customHeight="false" outlineLevel="0" collapsed="false">
      <c r="A421" s="41" t="s">
        <v>36</v>
      </c>
      <c r="B421" s="42" t="s">
        <v>582</v>
      </c>
      <c r="C421" s="2" t="s">
        <v>577</v>
      </c>
      <c r="D421" s="3" t="s">
        <v>578</v>
      </c>
      <c r="E421" s="43" t="s">
        <v>583</v>
      </c>
      <c r="F421" s="44" t="s">
        <v>41</v>
      </c>
      <c r="G421" s="93"/>
      <c r="H421" s="5" t="s">
        <v>52</v>
      </c>
      <c r="I421" s="47" t="s">
        <v>272</v>
      </c>
      <c r="J421" s="127" t="s">
        <v>272</v>
      </c>
      <c r="K421" s="48" t="n">
        <f aca="false">IF(T421&lt;AF421,IF(T421&lt;P421,1200,(T421-AF421)*(1200-1)/(P421-AF421)+1),1)</f>
        <v>1</v>
      </c>
      <c r="L421" s="49" t="n">
        <f aca="false">IF(T421&gt;0,IF(F421="S",IF(T421&lt;P421,500,0),0),0)</f>
        <v>0</v>
      </c>
      <c r="M421" s="128" t="n">
        <f aca="false">IF(T421&gt;0,IF(H421="S",IF(T421&lt;X421,150,0),0),0)</f>
        <v>0</v>
      </c>
      <c r="N421" s="9" t="n">
        <f aca="false">IF(L421=500,500,M421)</f>
        <v>0</v>
      </c>
      <c r="O421" s="10" t="n">
        <f aca="false">K421+N421</f>
        <v>1</v>
      </c>
      <c r="P421" s="11" t="n">
        <f aca="false">(Q421*6000)+(R421*100)+S421</f>
        <v>5650</v>
      </c>
      <c r="Q421" s="11" t="str">
        <f aca="false">MID(E421,1,2)</f>
        <v>00</v>
      </c>
      <c r="R421" s="11" t="str">
        <f aca="false">MID(E421,4,2)</f>
        <v>56</v>
      </c>
      <c r="S421" s="11" t="str">
        <f aca="false">MID(E421,7,2)</f>
        <v>50</v>
      </c>
      <c r="T421" s="11" t="n">
        <f aca="false">(U421*6000)+(V421*100)+W421</f>
        <v>12000</v>
      </c>
      <c r="U421" s="11" t="str">
        <f aca="false">MID(I421,1,2)</f>
        <v>02</v>
      </c>
      <c r="V421" s="11" t="str">
        <f aca="false">MID(I421,4,2)</f>
        <v>00</v>
      </c>
      <c r="W421" s="11" t="str">
        <f aca="false">MID(I421,7,2)</f>
        <v>00</v>
      </c>
      <c r="X421" s="11" t="e">
        <f aca="false">(Y421*6000)+(Z421*100)+AA421</f>
        <v>#VALUE!</v>
      </c>
      <c r="Y421" s="11" t="str">
        <f aca="false">MID(G421,1,2)</f>
        <v/>
      </c>
      <c r="Z421" s="11" t="str">
        <f aca="false">MID(G421,4,2)</f>
        <v/>
      </c>
      <c r="AA421" s="11" t="str">
        <f aca="false">MID(G421,7,2)</f>
        <v/>
      </c>
      <c r="AB421" s="50"/>
      <c r="AC421" s="13" t="n">
        <f aca="false">IF(AB421&gt;1996,150,IF(AB421&gt;1994,100,0))</f>
        <v>0</v>
      </c>
      <c r="AD421" s="14" t="n">
        <f aca="false">K421+AC421</f>
        <v>1</v>
      </c>
      <c r="AE421" s="51" t="n">
        <f aca="false">AD421+N421</f>
        <v>1</v>
      </c>
      <c r="AF421" s="11" t="n">
        <f aca="false">(AG421*6000)+(AH421*100)+AI421</f>
        <v>12000</v>
      </c>
      <c r="AG421" s="11" t="str">
        <f aca="false">MID(J421,1,2)</f>
        <v>02</v>
      </c>
      <c r="AH421" s="11" t="str">
        <f aca="false">MID(J421,4,2)</f>
        <v>00</v>
      </c>
      <c r="AI421" s="11" t="str">
        <f aca="false">MID(J421,7,2)</f>
        <v>00</v>
      </c>
    </row>
    <row r="422" customFormat="false" ht="12.75" hidden="false" customHeight="false" outlineLevel="0" collapsed="false">
      <c r="A422" s="41" t="s">
        <v>36</v>
      </c>
      <c r="B422" s="42" t="s">
        <v>584</v>
      </c>
      <c r="C422" s="2" t="s">
        <v>577</v>
      </c>
      <c r="D422" s="3" t="s">
        <v>578</v>
      </c>
      <c r="E422" s="43" t="s">
        <v>585</v>
      </c>
      <c r="F422" s="44" t="s">
        <v>41</v>
      </c>
      <c r="G422" s="45" t="s">
        <v>586</v>
      </c>
      <c r="H422" s="46" t="s">
        <v>41</v>
      </c>
      <c r="I422" s="47" t="s">
        <v>587</v>
      </c>
      <c r="J422" s="127" t="s">
        <v>587</v>
      </c>
      <c r="K422" s="48" t="n">
        <f aca="false">IF(T422&lt;AF422,IF(T422&lt;P422,1200,(T422-AF422)*(1200-1)/(P422-AF422)+1),1)</f>
        <v>1</v>
      </c>
      <c r="L422" s="128" t="n">
        <f aca="false">IF(T422&gt;0,IF(F422="S",IF(T422&lt;P422,500,0),0),0)</f>
        <v>0</v>
      </c>
      <c r="M422" s="128" t="n">
        <f aca="false">IF(T422&gt;0,IF(H422="S",IF(T422&lt;X422,150,0),0),0)</f>
        <v>0</v>
      </c>
      <c r="N422" s="9" t="n">
        <f aca="false">IF(L422=500,500,M422)</f>
        <v>0</v>
      </c>
      <c r="O422" s="10" t="n">
        <f aca="false">K422+N422</f>
        <v>1</v>
      </c>
      <c r="P422" s="110" t="n">
        <f aca="false">(Q422*6000)+(R422*100)+S422</f>
        <v>4879</v>
      </c>
      <c r="Q422" s="110" t="str">
        <f aca="false">MID(E422,1,2)</f>
        <v>00</v>
      </c>
      <c r="R422" s="110" t="str">
        <f aca="false">MID(E422,4,2)</f>
        <v>48</v>
      </c>
      <c r="S422" s="110" t="str">
        <f aca="false">MID(E422,7,2)</f>
        <v>79</v>
      </c>
      <c r="T422" s="110" t="n">
        <f aca="false">(U422*6000)+(V422*100)+W422</f>
        <v>8500</v>
      </c>
      <c r="U422" s="110" t="str">
        <f aca="false">MID(I422,1,2)</f>
        <v>01</v>
      </c>
      <c r="V422" s="110" t="str">
        <f aca="false">MID(I422,4,2)</f>
        <v>25</v>
      </c>
      <c r="W422" s="110" t="str">
        <f aca="false">MID(I422,7,2)</f>
        <v>00</v>
      </c>
      <c r="X422" s="110" t="n">
        <f aca="false">(Y422*6000)+(Z422*100)+AA422</f>
        <v>6499</v>
      </c>
      <c r="Y422" s="110" t="str">
        <f aca="false">MID(G422,1,2)</f>
        <v>01</v>
      </c>
      <c r="Z422" s="110" t="str">
        <f aca="false">MID(G422,4,2)</f>
        <v>04</v>
      </c>
      <c r="AA422" s="110" t="str">
        <f aca="false">MID(G422,7,2)</f>
        <v>99</v>
      </c>
      <c r="AB422" s="50"/>
      <c r="AC422" s="13" t="n">
        <f aca="false">IF(AB422&gt;1996,150,IF(AB422&gt;1994,100,0))</f>
        <v>0</v>
      </c>
      <c r="AD422" s="14" t="n">
        <f aca="false">K422+AC422</f>
        <v>1</v>
      </c>
      <c r="AE422" s="51" t="n">
        <f aca="false">AD422+N422</f>
        <v>1</v>
      </c>
      <c r="AF422" s="11" t="n">
        <f aca="false">(AG422*6000)+(AH422*100)+AI422</f>
        <v>8500</v>
      </c>
      <c r="AG422" s="11" t="str">
        <f aca="false">MID(J422,1,2)</f>
        <v>01</v>
      </c>
      <c r="AH422" s="11" t="str">
        <f aca="false">MID(J422,4,2)</f>
        <v>25</v>
      </c>
      <c r="AI422" s="11" t="str">
        <f aca="false">MID(J422,7,2)</f>
        <v>00</v>
      </c>
    </row>
    <row r="423" s="11" customFormat="true" ht="12.75" hidden="true" customHeight="false" outlineLevel="0" collapsed="false">
      <c r="A423" s="41" t="s">
        <v>36</v>
      </c>
      <c r="B423" s="42" t="s">
        <v>588</v>
      </c>
      <c r="C423" s="2" t="s">
        <v>577</v>
      </c>
      <c r="D423" s="3" t="s">
        <v>578</v>
      </c>
      <c r="E423" s="70" t="s">
        <v>334</v>
      </c>
      <c r="F423" s="44" t="s">
        <v>52</v>
      </c>
      <c r="G423" s="45"/>
      <c r="H423" s="127" t="s">
        <v>52</v>
      </c>
      <c r="I423" s="59" t="s">
        <v>53</v>
      </c>
      <c r="J423" s="127"/>
      <c r="K423" s="61" t="n">
        <f aca="false">IF(T423&gt;0,IF(T423&lt;P423,1200,P423*1200/T423),0)</f>
        <v>0</v>
      </c>
      <c r="L423" s="129" t="n">
        <f aca="false">IF(T423&gt;0,IF(F423="S",IF(T423&lt;P423,500,0),0),0)</f>
        <v>0</v>
      </c>
      <c r="M423" s="129" t="n">
        <f aca="false">IF(T423&gt;0,IF(H423="S",IF(T423&lt;X423,100,0),0),0)</f>
        <v>0</v>
      </c>
      <c r="N423" s="9" t="n">
        <f aca="false">IF(L423=500,500,M423)</f>
        <v>0</v>
      </c>
      <c r="O423" s="97" t="n">
        <f aca="false">K423+N423</f>
        <v>0</v>
      </c>
      <c r="P423" s="110" t="n">
        <f aca="false">(Q423*6000)+(R423*100)+S423</f>
        <v>8000</v>
      </c>
      <c r="Q423" s="110" t="str">
        <f aca="false">MID(E423,1,2)</f>
        <v>01</v>
      </c>
      <c r="R423" s="110" t="str">
        <f aca="false">MID(E423,4,2)</f>
        <v>20</v>
      </c>
      <c r="S423" s="110" t="str">
        <f aca="false">MID(E423,7,2)</f>
        <v>00</v>
      </c>
      <c r="T423" s="110" t="n">
        <f aca="false">(U423*6000)+(V423*100)+W423</f>
        <v>0</v>
      </c>
      <c r="U423" s="110" t="str">
        <f aca="false">MID(I423,1,2)</f>
        <v>00</v>
      </c>
      <c r="V423" s="110" t="str">
        <f aca="false">MID(I423,4,2)</f>
        <v>00</v>
      </c>
      <c r="W423" s="110" t="str">
        <f aca="false">MID(I423,7,2)</f>
        <v>00</v>
      </c>
      <c r="X423" s="110" t="e">
        <f aca="false">(Y423*6000)+(Z423*100)+AA423</f>
        <v>#VALUE!</v>
      </c>
      <c r="Y423" s="110" t="str">
        <f aca="false">MID(G423,1,2)</f>
        <v/>
      </c>
      <c r="Z423" s="110" t="str">
        <f aca="false">MID(G423,4,2)</f>
        <v/>
      </c>
      <c r="AA423" s="110" t="str">
        <f aca="false">MID(G423,7,2)</f>
        <v/>
      </c>
      <c r="AB423" s="98" t="n">
        <v>86</v>
      </c>
      <c r="AC423" s="67" t="n">
        <f aca="false">IF(AB423&gt;=93,100,0)</f>
        <v>0</v>
      </c>
      <c r="AD423" s="67" t="n">
        <f aca="false">IF(K423+AC423&gt;=1200,1200,K423+AC423)</f>
        <v>0</v>
      </c>
      <c r="AE423" s="67" t="n">
        <f aca="false">AD423+N423</f>
        <v>0</v>
      </c>
      <c r="AF423" s="11" t="e">
        <f aca="false">(AG423*6000)+(AH423*100)+AI423</f>
        <v>#VALUE!</v>
      </c>
      <c r="AG423" s="130" t="str">
        <f aca="false">MID(J423,1,2)</f>
        <v/>
      </c>
      <c r="AH423" s="130" t="str">
        <f aca="false">MID(J423,4,2)</f>
        <v/>
      </c>
      <c r="AI423" s="130" t="str">
        <f aca="false">MID(J423,7,2)</f>
        <v/>
      </c>
    </row>
    <row r="424" customFormat="false" ht="12.75" hidden="false" customHeight="false" outlineLevel="0" collapsed="false">
      <c r="A424" s="41" t="s">
        <v>36</v>
      </c>
      <c r="B424" s="42" t="s">
        <v>589</v>
      </c>
      <c r="C424" s="2" t="s">
        <v>577</v>
      </c>
      <c r="D424" s="3" t="s">
        <v>578</v>
      </c>
      <c r="E424" s="43" t="s">
        <v>590</v>
      </c>
      <c r="F424" s="44" t="s">
        <v>41</v>
      </c>
      <c r="G424" s="45" t="s">
        <v>587</v>
      </c>
      <c r="H424" s="127" t="s">
        <v>41</v>
      </c>
      <c r="I424" s="47" t="s">
        <v>272</v>
      </c>
      <c r="J424" s="127" t="s">
        <v>272</v>
      </c>
      <c r="K424" s="48" t="n">
        <f aca="false">IF(T424&lt;AF424,IF(T424&lt;P424,1200,(T424-AF424)*(1200-1)/(P424-AF424)+1),1)</f>
        <v>1</v>
      </c>
      <c r="L424" s="128" t="n">
        <f aca="false">IF(T424&gt;0,IF(F424="S",IF(T424&lt;P424,500,0),0),0)</f>
        <v>0</v>
      </c>
      <c r="M424" s="128" t="n">
        <f aca="false">IF(T424&gt;0,IF(H424="S",IF(T424&lt;X424,150,0),0),0)</f>
        <v>0</v>
      </c>
      <c r="N424" s="9" t="n">
        <f aca="false">IF(L424=500,500,M424)</f>
        <v>0</v>
      </c>
      <c r="O424" s="10" t="n">
        <f aca="false">K424+N424</f>
        <v>1</v>
      </c>
      <c r="P424" s="110" t="n">
        <f aca="false">(Q424*6000)+(R424*100)+S424</f>
        <v>5761</v>
      </c>
      <c r="Q424" s="110" t="str">
        <f aca="false">MID(E424,1,2)</f>
        <v>00</v>
      </c>
      <c r="R424" s="110" t="str">
        <f aca="false">MID(E424,4,2)</f>
        <v>57</v>
      </c>
      <c r="S424" s="110" t="str">
        <f aca="false">MID(E424,7,2)</f>
        <v>61</v>
      </c>
      <c r="T424" s="110" t="n">
        <f aca="false">(U424*6000)+(V424*100)+W424</f>
        <v>12000</v>
      </c>
      <c r="U424" s="110" t="str">
        <f aca="false">MID(I424,1,2)</f>
        <v>02</v>
      </c>
      <c r="V424" s="110" t="str">
        <f aca="false">MID(I424,4,2)</f>
        <v>00</v>
      </c>
      <c r="W424" s="110" t="str">
        <f aca="false">MID(I424,7,2)</f>
        <v>00</v>
      </c>
      <c r="X424" s="110" t="n">
        <f aca="false">(Y424*6000)+(Z424*100)+AA424</f>
        <v>8500</v>
      </c>
      <c r="Y424" s="110" t="str">
        <f aca="false">MID(G424,1,2)</f>
        <v>01</v>
      </c>
      <c r="Z424" s="110" t="str">
        <f aca="false">MID(G424,4,2)</f>
        <v>25</v>
      </c>
      <c r="AA424" s="110" t="str">
        <f aca="false">MID(G424,7,2)</f>
        <v>00</v>
      </c>
      <c r="AB424" s="50"/>
      <c r="AC424" s="13" t="n">
        <f aca="false">IF(AB424&gt;1996,150,IF(AB424&gt;1994,100,0))</f>
        <v>0</v>
      </c>
      <c r="AD424" s="14" t="n">
        <f aca="false">K424+AC424</f>
        <v>1</v>
      </c>
      <c r="AE424" s="51" t="n">
        <f aca="false">AD424+N424</f>
        <v>1</v>
      </c>
      <c r="AF424" s="11" t="n">
        <f aca="false">(AG424*6000)+(AH424*100)+AI424</f>
        <v>12000</v>
      </c>
      <c r="AG424" s="11" t="str">
        <f aca="false">MID(J424,1,2)</f>
        <v>02</v>
      </c>
      <c r="AH424" s="11" t="str">
        <f aca="false">MID(J424,4,2)</f>
        <v>00</v>
      </c>
      <c r="AI424" s="11" t="str">
        <f aca="false">MID(J424,7,2)</f>
        <v>00</v>
      </c>
    </row>
    <row r="425" customFormat="false" ht="12.75" hidden="false" customHeight="false" outlineLevel="0" collapsed="false">
      <c r="A425" s="74" t="s">
        <v>87</v>
      </c>
      <c r="B425" s="42" t="s">
        <v>576</v>
      </c>
      <c r="C425" s="2" t="s">
        <v>577</v>
      </c>
      <c r="D425" s="3" t="s">
        <v>578</v>
      </c>
      <c r="E425" s="43" t="s">
        <v>591</v>
      </c>
      <c r="F425" s="44" t="s">
        <v>41</v>
      </c>
      <c r="G425" s="45" t="s">
        <v>592</v>
      </c>
      <c r="H425" s="127" t="s">
        <v>41</v>
      </c>
      <c r="I425" s="47" t="s">
        <v>168</v>
      </c>
      <c r="J425" s="127" t="s">
        <v>168</v>
      </c>
      <c r="K425" s="48" t="n">
        <f aca="false">IF(T425&lt;AF425,IF(T425&lt;P425,1200,(T425-AF425)*(1200-1)/(P425-AF425)+1),1)</f>
        <v>1</v>
      </c>
      <c r="L425" s="128" t="n">
        <f aca="false">IF(T425&gt;0,IF(F425="S",IF(T425&lt;P425,500,0),0),0)</f>
        <v>0</v>
      </c>
      <c r="M425" s="128" t="n">
        <f aca="false">IF(T425&gt;0,IF(H425="S",IF(T425&lt;X425,150,0),0),0)</f>
        <v>0</v>
      </c>
      <c r="N425" s="9" t="n">
        <f aca="false">IF(L425=500,500,M425)</f>
        <v>0</v>
      </c>
      <c r="O425" s="10" t="n">
        <f aca="false">K425+N425</f>
        <v>1</v>
      </c>
      <c r="P425" s="110" t="n">
        <f aca="false">(Q425*6000)+(R425*100)+S425</f>
        <v>4481</v>
      </c>
      <c r="Q425" s="110" t="str">
        <f aca="false">MID(E425,1,2)</f>
        <v>00</v>
      </c>
      <c r="R425" s="110" t="str">
        <f aca="false">MID(E425,4,2)</f>
        <v>44</v>
      </c>
      <c r="S425" s="110" t="str">
        <f aca="false">MID(E425,7,2)</f>
        <v>81</v>
      </c>
      <c r="T425" s="110" t="n">
        <f aca="false">(U425*6000)+(V425*100)+W425</f>
        <v>9500</v>
      </c>
      <c r="U425" s="110" t="str">
        <f aca="false">MID(I425,1,2)</f>
        <v>01</v>
      </c>
      <c r="V425" s="110" t="str">
        <f aca="false">MID(I425,4,2)</f>
        <v>35</v>
      </c>
      <c r="W425" s="110" t="str">
        <f aca="false">MID(I425,7,2)</f>
        <v>00</v>
      </c>
      <c r="X425" s="110" t="n">
        <f aca="false">(Y425*6000)+(Z425*100)+AA425</f>
        <v>7050</v>
      </c>
      <c r="Y425" s="110" t="str">
        <f aca="false">MID(G425,1,2)</f>
        <v>01</v>
      </c>
      <c r="Z425" s="110" t="str">
        <f aca="false">MID(G425,4,2)</f>
        <v>10</v>
      </c>
      <c r="AA425" s="110" t="str">
        <f aca="false">MID(G425,7,2)</f>
        <v>50</v>
      </c>
      <c r="AB425" s="50"/>
      <c r="AC425" s="13" t="n">
        <f aca="false">IF(AB425&gt;1996,150,IF(AB425&gt;1994,100,0))</f>
        <v>0</v>
      </c>
      <c r="AD425" s="14" t="n">
        <f aca="false">K425+AC425</f>
        <v>1</v>
      </c>
      <c r="AE425" s="51" t="n">
        <f aca="false">AD425+N425</f>
        <v>1</v>
      </c>
      <c r="AF425" s="11" t="n">
        <f aca="false">(AG425*6000)+(AH425*100)+AI425</f>
        <v>9500</v>
      </c>
      <c r="AG425" s="11" t="str">
        <f aca="false">MID(J425,1,2)</f>
        <v>01</v>
      </c>
      <c r="AH425" s="11" t="str">
        <f aca="false">MID(J425,4,2)</f>
        <v>35</v>
      </c>
      <c r="AI425" s="11" t="str">
        <f aca="false">MID(J425,7,2)</f>
        <v>00</v>
      </c>
    </row>
    <row r="426" customFormat="false" ht="12.75" hidden="false" customHeight="false" outlineLevel="0" collapsed="false">
      <c r="A426" s="74" t="s">
        <v>87</v>
      </c>
      <c r="B426" s="42" t="s">
        <v>582</v>
      </c>
      <c r="C426" s="2" t="s">
        <v>577</v>
      </c>
      <c r="D426" s="3" t="s">
        <v>578</v>
      </c>
      <c r="E426" s="43" t="s">
        <v>593</v>
      </c>
      <c r="F426" s="44" t="s">
        <v>41</v>
      </c>
      <c r="G426" s="45" t="s">
        <v>594</v>
      </c>
      <c r="H426" s="5" t="s">
        <v>41</v>
      </c>
      <c r="I426" s="47" t="s">
        <v>587</v>
      </c>
      <c r="J426" s="127" t="s">
        <v>587</v>
      </c>
      <c r="K426" s="48" t="n">
        <f aca="false">IF(T426&lt;AF426,IF(T426&lt;P426,1200,(T426-AF426)*(1200-1)/(P426-AF426)+1),1)</f>
        <v>1</v>
      </c>
      <c r="L426" s="49" t="n">
        <f aca="false">IF(T426&gt;0,IF(F426="S",IF(T426&lt;P426,500,0),0),0)</f>
        <v>0</v>
      </c>
      <c r="M426" s="128" t="n">
        <f aca="false">IF(T426&gt;0,IF(H426="S",IF(T426&lt;X426,150,0),0),0)</f>
        <v>0</v>
      </c>
      <c r="N426" s="9" t="n">
        <f aca="false">IF(L426=500,500,M426)</f>
        <v>0</v>
      </c>
      <c r="O426" s="10" t="n">
        <f aca="false">K426+N426</f>
        <v>1</v>
      </c>
      <c r="P426" s="11" t="n">
        <f aca="false">(Q426*6000)+(R426*100)+S426</f>
        <v>4178</v>
      </c>
      <c r="Q426" s="11" t="str">
        <f aca="false">MID(E426,1,2)</f>
        <v>00</v>
      </c>
      <c r="R426" s="11" t="str">
        <f aca="false">MID(E426,4,2)</f>
        <v>41</v>
      </c>
      <c r="S426" s="11" t="str">
        <f aca="false">MID(E426,7,2)</f>
        <v>78</v>
      </c>
      <c r="T426" s="11" t="n">
        <f aca="false">(U426*6000)+(V426*100)+W426</f>
        <v>8500</v>
      </c>
      <c r="U426" s="11" t="str">
        <f aca="false">MID(I426,1,2)</f>
        <v>01</v>
      </c>
      <c r="V426" s="11" t="str">
        <f aca="false">MID(I426,4,2)</f>
        <v>25</v>
      </c>
      <c r="W426" s="11" t="str">
        <f aca="false">MID(I426,7,2)</f>
        <v>00</v>
      </c>
      <c r="X426" s="11" t="n">
        <f aca="false">(Y426*6000)+(Z426*100)+AA426</f>
        <v>4900</v>
      </c>
      <c r="Y426" s="11" t="str">
        <f aca="false">MID(G426,1,2)</f>
        <v>00</v>
      </c>
      <c r="Z426" s="11" t="str">
        <f aca="false">MID(G426,4,2)</f>
        <v>49</v>
      </c>
      <c r="AA426" s="11" t="str">
        <f aca="false">MID(G426,7,2)</f>
        <v>00</v>
      </c>
      <c r="AB426" s="50"/>
      <c r="AC426" s="13" t="n">
        <f aca="false">IF(AB426&gt;1996,150,IF(AB426&gt;1994,100,0))</f>
        <v>0</v>
      </c>
      <c r="AD426" s="14" t="n">
        <f aca="false">K426+AC426</f>
        <v>1</v>
      </c>
      <c r="AE426" s="51" t="n">
        <f aca="false">AD426+N426</f>
        <v>1</v>
      </c>
      <c r="AF426" s="11" t="n">
        <f aca="false">(AG426*6000)+(AH426*100)+AI426</f>
        <v>8500</v>
      </c>
      <c r="AG426" s="11" t="str">
        <f aca="false">MID(J426,1,2)</f>
        <v>01</v>
      </c>
      <c r="AH426" s="11" t="str">
        <f aca="false">MID(J426,4,2)</f>
        <v>25</v>
      </c>
      <c r="AI426" s="11" t="str">
        <f aca="false">MID(J426,7,2)</f>
        <v>00</v>
      </c>
    </row>
    <row r="427" customFormat="false" ht="12.75" hidden="false" customHeight="false" outlineLevel="0" collapsed="false">
      <c r="A427" s="74" t="s">
        <v>87</v>
      </c>
      <c r="B427" s="42" t="s">
        <v>584</v>
      </c>
      <c r="C427" s="2" t="s">
        <v>577</v>
      </c>
      <c r="D427" s="3" t="s">
        <v>578</v>
      </c>
      <c r="E427" s="43" t="s">
        <v>595</v>
      </c>
      <c r="F427" s="44" t="s">
        <v>41</v>
      </c>
      <c r="G427" s="45" t="s">
        <v>596</v>
      </c>
      <c r="H427" s="46" t="s">
        <v>41</v>
      </c>
      <c r="I427" s="52" t="s">
        <v>597</v>
      </c>
      <c r="J427" s="127" t="s">
        <v>426</v>
      </c>
      <c r="K427" s="48" t="n">
        <f aca="false">IF(T427&lt;AF427,IF(T427&lt;P427,1200,(T427-AF427)*(1200-1)/(P427-AF427)+1),1)</f>
        <v>1</v>
      </c>
      <c r="L427" s="128" t="n">
        <f aca="false">IF(T427&gt;0,IF(F427="S",IF(T427&lt;P427,500,0),0),0)</f>
        <v>0</v>
      </c>
      <c r="M427" s="128" t="n">
        <f aca="false">IF(T427&gt;0,IF(H427="S",IF(T427&lt;X427,150,0),0),0)</f>
        <v>0</v>
      </c>
      <c r="N427" s="9" t="n">
        <f aca="false">IF(L427=500,500,M427)</f>
        <v>0</v>
      </c>
      <c r="O427" s="10" t="n">
        <f aca="false">K427+N427</f>
        <v>1</v>
      </c>
      <c r="P427" s="110" t="n">
        <f aca="false">(Q427*6000)+(R427*100)+S427</f>
        <v>4246</v>
      </c>
      <c r="Q427" s="110" t="str">
        <f aca="false">MID(E427,1,2)</f>
        <v>00</v>
      </c>
      <c r="R427" s="110" t="str">
        <f aca="false">MID(E427,4,2)</f>
        <v>42</v>
      </c>
      <c r="S427" s="110" t="str">
        <f aca="false">MID(E427,7,2)</f>
        <v>46</v>
      </c>
      <c r="T427" s="110" t="n">
        <f aca="false">(U427*6000)+(V427*100)+W427</f>
        <v>16800</v>
      </c>
      <c r="U427" s="110" t="str">
        <f aca="false">MID(I427,1,2)</f>
        <v>02</v>
      </c>
      <c r="V427" s="110" t="str">
        <f aca="false">MID(I427,4,2)</f>
        <v>48</v>
      </c>
      <c r="W427" s="110" t="str">
        <f aca="false">MID(I427,7,2)</f>
        <v>00</v>
      </c>
      <c r="X427" s="110" t="n">
        <f aca="false">(Y427*6000)+(Z427*100)+AA427</f>
        <v>4989</v>
      </c>
      <c r="Y427" s="110" t="str">
        <f aca="false">MID(G427,1,2)</f>
        <v>00</v>
      </c>
      <c r="Z427" s="110" t="str">
        <f aca="false">MID(G427,4,2)</f>
        <v>49</v>
      </c>
      <c r="AA427" s="110" t="str">
        <f aca="false">MID(G427,7,2)</f>
        <v>89</v>
      </c>
      <c r="AB427" s="50"/>
      <c r="AC427" s="13" t="n">
        <f aca="false">IF(AB427&gt;1996,150,IF(AB427&gt;1994,100,0))</f>
        <v>0</v>
      </c>
      <c r="AD427" s="14" t="n">
        <f aca="false">K427+AC427</f>
        <v>1</v>
      </c>
      <c r="AE427" s="51" t="n">
        <f aca="false">AD427+N427</f>
        <v>1</v>
      </c>
      <c r="AF427" s="11" t="n">
        <f aca="false">(AG427*6000)+(AH427*100)+AI427</f>
        <v>7500</v>
      </c>
      <c r="AG427" s="11" t="str">
        <f aca="false">MID(J427,1,2)</f>
        <v>01</v>
      </c>
      <c r="AH427" s="11" t="str">
        <f aca="false">MID(J427,4,2)</f>
        <v>15</v>
      </c>
      <c r="AI427" s="11" t="str">
        <f aca="false">MID(J427,7,2)</f>
        <v>00</v>
      </c>
    </row>
    <row r="428" s="11" customFormat="true" ht="12.75" hidden="true" customHeight="false" outlineLevel="0" collapsed="false">
      <c r="A428" s="74" t="s">
        <v>87</v>
      </c>
      <c r="B428" s="42" t="s">
        <v>588</v>
      </c>
      <c r="C428" s="2" t="s">
        <v>577</v>
      </c>
      <c r="D428" s="3" t="s">
        <v>578</v>
      </c>
      <c r="E428" s="43" t="s">
        <v>598</v>
      </c>
      <c r="F428" s="44" t="s">
        <v>41</v>
      </c>
      <c r="G428" s="45"/>
      <c r="H428" s="127" t="s">
        <v>52</v>
      </c>
      <c r="I428" s="59" t="s">
        <v>53</v>
      </c>
      <c r="J428" s="127"/>
      <c r="K428" s="61" t="n">
        <f aca="false">IF(T428&gt;0,IF(T428&lt;P428,1200,P428*1200/T428),0)</f>
        <v>0</v>
      </c>
      <c r="L428" s="129" t="n">
        <f aca="false">IF(T428&gt;0,IF(F428="S",IF(T428&lt;P428,500,0),0),0)</f>
        <v>0</v>
      </c>
      <c r="M428" s="129" t="n">
        <f aca="false">IF(T428&gt;0,IF(H428="S",IF(T428&lt;X428,100,0),0),0)</f>
        <v>0</v>
      </c>
      <c r="N428" s="9" t="n">
        <f aca="false">IF(L428=500,500,M428)</f>
        <v>0</v>
      </c>
      <c r="O428" s="97" t="n">
        <f aca="false">K428+N428</f>
        <v>0</v>
      </c>
      <c r="P428" s="110" t="n">
        <f aca="false">(Q428*6000)+(R428*100)+S428</f>
        <v>7092</v>
      </c>
      <c r="Q428" s="110" t="str">
        <f aca="false">MID(E428,1,2)</f>
        <v>01</v>
      </c>
      <c r="R428" s="110" t="str">
        <f aca="false">MID(E428,4,2)</f>
        <v>10</v>
      </c>
      <c r="S428" s="110" t="str">
        <f aca="false">MID(E428,7,2)</f>
        <v>92</v>
      </c>
      <c r="T428" s="110" t="n">
        <f aca="false">(U428*6000)+(V428*100)+W428</f>
        <v>0</v>
      </c>
      <c r="U428" s="110" t="str">
        <f aca="false">MID(I428,1,2)</f>
        <v>00</v>
      </c>
      <c r="V428" s="110" t="str">
        <f aca="false">MID(I428,4,2)</f>
        <v>00</v>
      </c>
      <c r="W428" s="110" t="str">
        <f aca="false">MID(I428,7,2)</f>
        <v>00</v>
      </c>
      <c r="X428" s="110" t="e">
        <f aca="false">(Y428*6000)+(Z428*100)+AA428</f>
        <v>#VALUE!</v>
      </c>
      <c r="Y428" s="110" t="str">
        <f aca="false">MID(G428,1,2)</f>
        <v/>
      </c>
      <c r="Z428" s="110" t="str">
        <f aca="false">MID(G428,4,2)</f>
        <v/>
      </c>
      <c r="AA428" s="110" t="str">
        <f aca="false">MID(G428,7,2)</f>
        <v/>
      </c>
      <c r="AB428" s="98" t="n">
        <v>86</v>
      </c>
      <c r="AC428" s="67" t="n">
        <f aca="false">IF(AB428&gt;=93,100,0)</f>
        <v>0</v>
      </c>
      <c r="AD428" s="67" t="n">
        <f aca="false">IF(K428+AC428&gt;=1200,1200,K428+AC428)</f>
        <v>0</v>
      </c>
      <c r="AE428" s="67" t="n">
        <f aca="false">AD428+N428</f>
        <v>0</v>
      </c>
      <c r="AF428" s="11" t="e">
        <f aca="false">(AG428*6000)+(AH428*100)+AI428</f>
        <v>#VALUE!</v>
      </c>
      <c r="AG428" s="11" t="str">
        <f aca="false">MID(J428,1,2)</f>
        <v/>
      </c>
      <c r="AH428" s="11" t="str">
        <f aca="false">MID(J428,4,2)</f>
        <v/>
      </c>
      <c r="AI428" s="11" t="str">
        <f aca="false">MID(J428,7,2)</f>
        <v/>
      </c>
    </row>
    <row r="429" customFormat="false" ht="12.75" hidden="false" customHeight="false" outlineLevel="0" collapsed="false">
      <c r="A429" s="74" t="s">
        <v>87</v>
      </c>
      <c r="B429" s="42" t="s">
        <v>589</v>
      </c>
      <c r="C429" s="2" t="s">
        <v>577</v>
      </c>
      <c r="D429" s="3" t="s">
        <v>578</v>
      </c>
      <c r="E429" s="43" t="s">
        <v>596</v>
      </c>
      <c r="F429" s="44" t="s">
        <v>41</v>
      </c>
      <c r="G429" s="45" t="s">
        <v>599</v>
      </c>
      <c r="H429" s="127" t="s">
        <v>41</v>
      </c>
      <c r="I429" s="47" t="s">
        <v>317</v>
      </c>
      <c r="J429" s="127" t="s">
        <v>317</v>
      </c>
      <c r="K429" s="48" t="n">
        <f aca="false">IF(T429&lt;AF429,IF(T429&lt;P429,1200,(T429-AF429)*(1200-1)/(P429-AF429)+1),1)</f>
        <v>1</v>
      </c>
      <c r="L429" s="128" t="n">
        <f aca="false">IF(T429&gt;0,IF(F429="S",IF(T429&lt;P429,500,0),0),0)</f>
        <v>0</v>
      </c>
      <c r="M429" s="128" t="n">
        <f aca="false">IF(T429&gt;0,IF(H429="S",IF(T429&lt;X429,150,0),0),0)</f>
        <v>0</v>
      </c>
      <c r="N429" s="9" t="n">
        <f aca="false">IF(L429=500,500,M429)</f>
        <v>0</v>
      </c>
      <c r="O429" s="10" t="n">
        <f aca="false">K429+N429</f>
        <v>1</v>
      </c>
      <c r="P429" s="110" t="n">
        <f aca="false">(Q429*6000)+(R429*100)+S429</f>
        <v>4989</v>
      </c>
      <c r="Q429" s="110" t="str">
        <f aca="false">MID(E429,1,2)</f>
        <v>00</v>
      </c>
      <c r="R429" s="110" t="str">
        <f aca="false">MID(E429,4,2)</f>
        <v>49</v>
      </c>
      <c r="S429" s="110" t="str">
        <f aca="false">MID(E429,7,2)</f>
        <v>89</v>
      </c>
      <c r="T429" s="110" t="n">
        <f aca="false">(U429*6000)+(V429*100)+W429</f>
        <v>9000</v>
      </c>
      <c r="U429" s="110" t="str">
        <f aca="false">MID(I429,1,2)</f>
        <v>01</v>
      </c>
      <c r="V429" s="110" t="str">
        <f aca="false">MID(I429,4,2)</f>
        <v>30</v>
      </c>
      <c r="W429" s="110" t="str">
        <f aca="false">MID(I429,7,2)</f>
        <v>00</v>
      </c>
      <c r="X429" s="110" t="n">
        <f aca="false">(Y429*6000)+(Z429*100)+AA429</f>
        <v>5990</v>
      </c>
      <c r="Y429" s="110" t="str">
        <f aca="false">MID(G429,1,2)</f>
        <v>00</v>
      </c>
      <c r="Z429" s="110" t="str">
        <f aca="false">MID(G429,4,2)</f>
        <v>59</v>
      </c>
      <c r="AA429" s="110" t="str">
        <f aca="false">MID(G429,7,2)</f>
        <v>90</v>
      </c>
      <c r="AB429" s="50"/>
      <c r="AC429" s="13" t="n">
        <f aca="false">IF(AB429&gt;1996,150,IF(AB429&gt;1994,100,0))</f>
        <v>0</v>
      </c>
      <c r="AD429" s="14" t="n">
        <f aca="false">K429+AC429</f>
        <v>1</v>
      </c>
      <c r="AE429" s="51" t="n">
        <f aca="false">AD429+N429</f>
        <v>1</v>
      </c>
      <c r="AF429" s="11" t="n">
        <f aca="false">(AG429*6000)+(AH429*100)+AI429</f>
        <v>9000</v>
      </c>
      <c r="AG429" s="11" t="str">
        <f aca="false">MID(J429,1,2)</f>
        <v>01</v>
      </c>
      <c r="AH429" s="11" t="str">
        <f aca="false">MID(J429,4,2)</f>
        <v>30</v>
      </c>
      <c r="AI429" s="11" t="str">
        <f aca="false">MID(J429,7,2)</f>
        <v>00</v>
      </c>
    </row>
    <row r="430" s="95" customFormat="true" ht="12.75" hidden="false" customHeight="false" outlineLevel="0" collapsed="false">
      <c r="A430" s="41" t="s">
        <v>36</v>
      </c>
      <c r="B430" s="90" t="s">
        <v>576</v>
      </c>
      <c r="C430" s="55" t="s">
        <v>600</v>
      </c>
      <c r="D430" s="56" t="s">
        <v>578</v>
      </c>
      <c r="E430" s="70" t="s">
        <v>394</v>
      </c>
      <c r="F430" s="92" t="s">
        <v>52</v>
      </c>
      <c r="G430" s="93"/>
      <c r="H430" s="58" t="s">
        <v>52</v>
      </c>
      <c r="I430" s="94" t="s">
        <v>124</v>
      </c>
      <c r="J430" s="58" t="s">
        <v>124</v>
      </c>
      <c r="K430" s="48" t="n">
        <f aca="false">IF(T430&lt;AF430,IF(T430&lt;P430,1200,(T430-AF430)*(1200-1)/(P430-AF430)+1),1)</f>
        <v>1</v>
      </c>
      <c r="L430" s="54" t="n">
        <f aca="false">IF(T430&gt;0,IF(F430="S",IF(T430&lt;P430,500,0),0),0)</f>
        <v>0</v>
      </c>
      <c r="M430" s="128" t="n">
        <f aca="false">IF(T430&gt;0,IF(H430="S",IF(T430&lt;X430,150,0),0),0)</f>
        <v>0</v>
      </c>
      <c r="N430" s="100" t="n">
        <f aca="false">IF(L430=500,500,M430)</f>
        <v>0</v>
      </c>
      <c r="O430" s="90" t="n">
        <f aca="false">K430+N430</f>
        <v>1</v>
      </c>
      <c r="P430" s="131" t="n">
        <f aca="false">(Q430*6000)+(R430*100)+S430</f>
        <v>24000</v>
      </c>
      <c r="Q430" s="131" t="str">
        <f aca="false">MID(E430,1,2)</f>
        <v>04</v>
      </c>
      <c r="R430" s="131" t="str">
        <f aca="false">MID(E430,4,2)</f>
        <v>00</v>
      </c>
      <c r="S430" s="131" t="str">
        <f aca="false">MID(E430,7,2)</f>
        <v>00</v>
      </c>
      <c r="T430" s="131" t="n">
        <f aca="false">(U430*6000)+(V430*100)+W430</f>
        <v>58000</v>
      </c>
      <c r="U430" s="131" t="str">
        <f aca="false">MID(I430,1,2)</f>
        <v>09</v>
      </c>
      <c r="V430" s="131" t="str">
        <f aca="false">MID(I430,4,2)</f>
        <v>40</v>
      </c>
      <c r="W430" s="131" t="str">
        <f aca="false">MID(I430,7,2)</f>
        <v>00</v>
      </c>
      <c r="X430" s="131" t="e">
        <f aca="false">(Y430*6000)+(Z430*100)+AA430</f>
        <v>#VALUE!</v>
      </c>
      <c r="Y430" s="131" t="str">
        <f aca="false">MID(G430,1,2)</f>
        <v/>
      </c>
      <c r="Z430" s="131" t="str">
        <f aca="false">MID(G430,4,2)</f>
        <v/>
      </c>
      <c r="AA430" s="131" t="str">
        <f aca="false">MID(G430,7,2)</f>
        <v/>
      </c>
      <c r="AB430" s="69"/>
      <c r="AC430" s="13" t="n">
        <f aca="false">IF(AB430&gt;1996,150,IF(AB430&gt;1994,100,0))</f>
        <v>0</v>
      </c>
      <c r="AD430" s="14" t="n">
        <f aca="false">K430+AC430</f>
        <v>1</v>
      </c>
      <c r="AE430" s="51" t="n">
        <f aca="false">AD430+N430</f>
        <v>1</v>
      </c>
      <c r="AF430" s="71" t="n">
        <f aca="false">(AG430*6000)+(AH430*100)+AI430</f>
        <v>58000</v>
      </c>
      <c r="AG430" s="71" t="str">
        <f aca="false">MID(J430,1,2)</f>
        <v>09</v>
      </c>
      <c r="AH430" s="71" t="str">
        <f aca="false">MID(J430,4,2)</f>
        <v>40</v>
      </c>
      <c r="AI430" s="71" t="str">
        <f aca="false">MID(J430,7,2)</f>
        <v>00</v>
      </c>
    </row>
    <row r="431" s="95" customFormat="true" ht="12.75" hidden="false" customHeight="false" outlineLevel="0" collapsed="false">
      <c r="A431" s="41" t="s">
        <v>36</v>
      </c>
      <c r="B431" s="90" t="s">
        <v>582</v>
      </c>
      <c r="C431" s="55" t="s">
        <v>600</v>
      </c>
      <c r="D431" s="56" t="s">
        <v>578</v>
      </c>
      <c r="E431" s="70" t="s">
        <v>601</v>
      </c>
      <c r="F431" s="92" t="s">
        <v>52</v>
      </c>
      <c r="G431" s="93"/>
      <c r="H431" s="58" t="s">
        <v>52</v>
      </c>
      <c r="I431" s="94" t="s">
        <v>46</v>
      </c>
      <c r="J431" s="58" t="s">
        <v>46</v>
      </c>
      <c r="K431" s="48" t="n">
        <f aca="false">IF(T431&lt;AF431,IF(T431&lt;P431,1200,(T431-AF431)*(1200-1)/(P431-AF431)+1),1)</f>
        <v>1</v>
      </c>
      <c r="L431" s="54" t="n">
        <f aca="false">IF(T431&gt;0,IF(F431="S",IF(T431&lt;P431,500,0),0),0)</f>
        <v>0</v>
      </c>
      <c r="M431" s="128" t="n">
        <f aca="false">IF(T431&gt;0,IF(H431="S",IF(T431&lt;X431,150,0),0),0)</f>
        <v>0</v>
      </c>
      <c r="N431" s="100" t="n">
        <f aca="false">IF(L431=500,500,M431)</f>
        <v>0</v>
      </c>
      <c r="O431" s="90" t="n">
        <f aca="false">K431+N431</f>
        <v>1</v>
      </c>
      <c r="P431" s="71" t="n">
        <f aca="false">(Q431*6000)+(R431*100)+S431</f>
        <v>24315</v>
      </c>
      <c r="Q431" s="71" t="str">
        <f aca="false">MID(E431,1,2)</f>
        <v>04</v>
      </c>
      <c r="R431" s="71" t="str">
        <f aca="false">MID(E431,4,2)</f>
        <v>03</v>
      </c>
      <c r="S431" s="71" t="str">
        <f aca="false">MID(E431,7,2)</f>
        <v>15</v>
      </c>
      <c r="T431" s="71" t="n">
        <f aca="false">(U431*6000)+(V431*100)+W431</f>
        <v>52000</v>
      </c>
      <c r="U431" s="71" t="str">
        <f aca="false">MID(I431,1,2)</f>
        <v>08</v>
      </c>
      <c r="V431" s="71" t="str">
        <f aca="false">MID(I431,4,2)</f>
        <v>40</v>
      </c>
      <c r="W431" s="71" t="str">
        <f aca="false">MID(I431,7,2)</f>
        <v>00</v>
      </c>
      <c r="X431" s="71" t="e">
        <f aca="false">(Y431*6000)+(Z431*100)+AA431</f>
        <v>#VALUE!</v>
      </c>
      <c r="Y431" s="71" t="str">
        <f aca="false">MID(G431,1,2)</f>
        <v/>
      </c>
      <c r="Z431" s="71" t="str">
        <f aca="false">MID(G431,4,2)</f>
        <v/>
      </c>
      <c r="AA431" s="71" t="str">
        <f aca="false">MID(G431,7,2)</f>
        <v/>
      </c>
      <c r="AB431" s="69"/>
      <c r="AC431" s="13" t="n">
        <f aca="false">IF(AB431&gt;1996,150,IF(AB431&gt;1994,100,0))</f>
        <v>0</v>
      </c>
      <c r="AD431" s="14" t="n">
        <f aca="false">K431+AC431</f>
        <v>1</v>
      </c>
      <c r="AE431" s="51" t="n">
        <f aca="false">AD431+N431</f>
        <v>1</v>
      </c>
      <c r="AF431" s="71" t="n">
        <f aca="false">(AG431*6000)+(AH431*100)+AI431</f>
        <v>52000</v>
      </c>
      <c r="AG431" s="71" t="str">
        <f aca="false">MID(J431,1,2)</f>
        <v>08</v>
      </c>
      <c r="AH431" s="71" t="str">
        <f aca="false">MID(J431,4,2)</f>
        <v>40</v>
      </c>
      <c r="AI431" s="71" t="str">
        <f aca="false">MID(J431,7,2)</f>
        <v>00</v>
      </c>
    </row>
    <row r="432" customFormat="false" ht="12.75" hidden="false" customHeight="false" outlineLevel="0" collapsed="false">
      <c r="A432" s="41" t="s">
        <v>36</v>
      </c>
      <c r="B432" s="42" t="s">
        <v>584</v>
      </c>
      <c r="C432" s="2" t="s">
        <v>600</v>
      </c>
      <c r="D432" s="3" t="s">
        <v>578</v>
      </c>
      <c r="E432" s="43" t="s">
        <v>602</v>
      </c>
      <c r="F432" s="44" t="s">
        <v>41</v>
      </c>
      <c r="G432" s="45"/>
      <c r="H432" s="46" t="s">
        <v>52</v>
      </c>
      <c r="I432" s="47" t="s">
        <v>93</v>
      </c>
      <c r="J432" s="127" t="s">
        <v>93</v>
      </c>
      <c r="K432" s="48" t="n">
        <f aca="false">IF(T432&lt;AF432,IF(T432&lt;P432,1200,(T432-AF432)*(1200-1)/(P432-AF432)+1),1)</f>
        <v>1</v>
      </c>
      <c r="L432" s="128" t="n">
        <f aca="false">IF(T432&gt;0,IF(F432="S",IF(T432&lt;P432,500,0),0),0)</f>
        <v>0</v>
      </c>
      <c r="M432" s="128" t="n">
        <f aca="false">IF(T432&gt;0,IF(H432="S",IF(T432&lt;X432,150,0),0),0)</f>
        <v>0</v>
      </c>
      <c r="N432" s="9" t="n">
        <f aca="false">IF(L432=500,500,M432)</f>
        <v>0</v>
      </c>
      <c r="O432" s="10" t="n">
        <f aca="false">K432+N432</f>
        <v>1</v>
      </c>
      <c r="P432" s="110" t="n">
        <f aca="false">(Q432*6000)+(R432*100)+S432</f>
        <v>24221</v>
      </c>
      <c r="Q432" s="110" t="str">
        <f aca="false">MID(E432,1,2)</f>
        <v>04</v>
      </c>
      <c r="R432" s="110" t="str">
        <f aca="false">MID(E432,4,2)</f>
        <v>02</v>
      </c>
      <c r="S432" s="110" t="str">
        <f aca="false">MID(E432,7,2)</f>
        <v>21</v>
      </c>
      <c r="T432" s="110" t="n">
        <f aca="false">(U432*6000)+(V432*100)+W432</f>
        <v>37500</v>
      </c>
      <c r="U432" s="110" t="str">
        <f aca="false">MID(I432,1,2)</f>
        <v>06</v>
      </c>
      <c r="V432" s="110" t="str">
        <f aca="false">MID(I432,4,2)</f>
        <v>15</v>
      </c>
      <c r="W432" s="110" t="str">
        <f aca="false">MID(I432,7,2)</f>
        <v>00</v>
      </c>
      <c r="X432" s="110" t="e">
        <f aca="false">(Y432*6000)+(Z432*100)+AA432</f>
        <v>#VALUE!</v>
      </c>
      <c r="Y432" s="110" t="str">
        <f aca="false">MID(G432,1,2)</f>
        <v/>
      </c>
      <c r="Z432" s="110" t="str">
        <f aca="false">MID(G432,4,2)</f>
        <v/>
      </c>
      <c r="AA432" s="110" t="str">
        <f aca="false">MID(G432,7,2)</f>
        <v/>
      </c>
      <c r="AB432" s="50"/>
      <c r="AC432" s="13" t="n">
        <f aca="false">IF(AB432&gt;1996,150,IF(AB432&gt;1994,100,0))</f>
        <v>0</v>
      </c>
      <c r="AD432" s="14" t="n">
        <f aca="false">K432+AC432</f>
        <v>1</v>
      </c>
      <c r="AE432" s="51" t="n">
        <f aca="false">AD432+N432</f>
        <v>1</v>
      </c>
      <c r="AF432" s="11" t="n">
        <f aca="false">(AG432*6000)+(AH432*100)+AI432</f>
        <v>37500</v>
      </c>
      <c r="AG432" s="11" t="str">
        <f aca="false">MID(J432,1,2)</f>
        <v>06</v>
      </c>
      <c r="AH432" s="11" t="str">
        <f aca="false">MID(J432,4,2)</f>
        <v>15</v>
      </c>
      <c r="AI432" s="11" t="str">
        <f aca="false">MID(J432,7,2)</f>
        <v>00</v>
      </c>
    </row>
    <row r="433" s="11" customFormat="true" ht="12.75" hidden="true" customHeight="false" outlineLevel="0" collapsed="false">
      <c r="A433" s="41" t="s">
        <v>36</v>
      </c>
      <c r="B433" s="42" t="s">
        <v>588</v>
      </c>
      <c r="C433" s="2" t="s">
        <v>600</v>
      </c>
      <c r="D433" s="3" t="s">
        <v>578</v>
      </c>
      <c r="E433" s="70" t="s">
        <v>603</v>
      </c>
      <c r="F433" s="44" t="s">
        <v>52</v>
      </c>
      <c r="G433" s="45"/>
      <c r="H433" s="127" t="s">
        <v>52</v>
      </c>
      <c r="I433" s="59" t="s">
        <v>53</v>
      </c>
      <c r="J433" s="127"/>
      <c r="K433" s="61" t="n">
        <f aca="false">IF(T433&gt;0,IF(T433&lt;P433,1200,P433*1200/T433),0)</f>
        <v>0</v>
      </c>
      <c r="L433" s="129" t="n">
        <f aca="false">IF(T433&gt;0,IF(F433="S",IF(T433&lt;P433,500,0),0),0)</f>
        <v>0</v>
      </c>
      <c r="M433" s="129" t="n">
        <f aca="false">IF(T433&gt;0,IF(H433="S",IF(T433&lt;X433,100,0),0),0)</f>
        <v>0</v>
      </c>
      <c r="N433" s="9" t="n">
        <f aca="false">IF(L433=500,500,M433)</f>
        <v>0</v>
      </c>
      <c r="O433" s="97" t="n">
        <f aca="false">K433+N433</f>
        <v>0</v>
      </c>
      <c r="P433" s="110" t="n">
        <f aca="false">(Q433*6000)+(R433*100)+S433</f>
        <v>27000</v>
      </c>
      <c r="Q433" s="110" t="str">
        <f aca="false">MID(E433,1,2)</f>
        <v>04</v>
      </c>
      <c r="R433" s="110" t="str">
        <f aca="false">MID(E433,4,2)</f>
        <v>30</v>
      </c>
      <c r="S433" s="110" t="str">
        <f aca="false">MID(E433,7,2)</f>
        <v>00</v>
      </c>
      <c r="T433" s="110" t="n">
        <f aca="false">(U433*6000)+(V433*100)+W433</f>
        <v>0</v>
      </c>
      <c r="U433" s="110" t="str">
        <f aca="false">MID(I433,1,2)</f>
        <v>00</v>
      </c>
      <c r="V433" s="110" t="str">
        <f aca="false">MID(I433,4,2)</f>
        <v>00</v>
      </c>
      <c r="W433" s="110" t="str">
        <f aca="false">MID(I433,7,2)</f>
        <v>00</v>
      </c>
      <c r="X433" s="110" t="e">
        <f aca="false">(Y433*6000)+(Z433*100)+AA433</f>
        <v>#VALUE!</v>
      </c>
      <c r="Y433" s="110" t="str">
        <f aca="false">MID(G433,1,2)</f>
        <v/>
      </c>
      <c r="Z433" s="110" t="str">
        <f aca="false">MID(G433,4,2)</f>
        <v/>
      </c>
      <c r="AA433" s="110" t="str">
        <f aca="false">MID(G433,7,2)</f>
        <v/>
      </c>
      <c r="AB433" s="98" t="n">
        <v>86</v>
      </c>
      <c r="AC433" s="67" t="n">
        <f aca="false">IF(AB433&gt;=93,100,0)</f>
        <v>0</v>
      </c>
      <c r="AD433" s="67" t="n">
        <f aca="false">IF(K433+AC433&gt;=1200,1200,K433+AC433)</f>
        <v>0</v>
      </c>
      <c r="AE433" s="67" t="n">
        <f aca="false">AD433+N433</f>
        <v>0</v>
      </c>
      <c r="AF433" s="11" t="e">
        <f aca="false">(AG433*6000)+(AH433*100)+AI433</f>
        <v>#VALUE!</v>
      </c>
      <c r="AG433" s="11" t="str">
        <f aca="false">MID(J433,1,2)</f>
        <v/>
      </c>
      <c r="AH433" s="11" t="str">
        <f aca="false">MID(J433,4,2)</f>
        <v/>
      </c>
      <c r="AI433" s="11" t="str">
        <f aca="false">MID(J433,7,2)</f>
        <v/>
      </c>
    </row>
    <row r="434" customFormat="false" ht="12.75" hidden="false" customHeight="false" outlineLevel="0" collapsed="false">
      <c r="A434" s="41" t="s">
        <v>36</v>
      </c>
      <c r="B434" s="42" t="s">
        <v>589</v>
      </c>
      <c r="C434" s="2" t="s">
        <v>600</v>
      </c>
      <c r="D434" s="3" t="s">
        <v>578</v>
      </c>
      <c r="E434" s="43" t="s">
        <v>604</v>
      </c>
      <c r="F434" s="44" t="s">
        <v>41</v>
      </c>
      <c r="G434" s="45"/>
      <c r="H434" s="127" t="s">
        <v>52</v>
      </c>
      <c r="I434" s="47" t="s">
        <v>605</v>
      </c>
      <c r="J434" s="127" t="s">
        <v>605</v>
      </c>
      <c r="K434" s="48" t="n">
        <f aca="false">IF(T434&lt;AF434,IF(T434&lt;P434,1200,(T434-AF434)*(1200-1)/(P434-AF434)+1),1)</f>
        <v>1</v>
      </c>
      <c r="L434" s="128" t="n">
        <f aca="false">IF(T434&gt;0,IF(F434="S",IF(T434&lt;P434,500,0),0),0)</f>
        <v>0</v>
      </c>
      <c r="M434" s="128" t="n">
        <f aca="false">IF(T434&gt;0,IF(H434="S",IF(T434&lt;X434,150,0),0),0)</f>
        <v>0</v>
      </c>
      <c r="N434" s="9" t="n">
        <f aca="false">IF(L434=500,500,M434)</f>
        <v>0</v>
      </c>
      <c r="O434" s="10" t="n">
        <f aca="false">K434+N434</f>
        <v>1</v>
      </c>
      <c r="P434" s="110" t="n">
        <f aca="false">(Q434*6000)+(R434*100)+S434</f>
        <v>22611</v>
      </c>
      <c r="Q434" s="110" t="str">
        <f aca="false">MID(E434,1,2)</f>
        <v>03</v>
      </c>
      <c r="R434" s="110" t="str">
        <f aca="false">MID(E434,4,2)</f>
        <v>46</v>
      </c>
      <c r="S434" s="110" t="str">
        <f aca="false">MID(E434,7,2)</f>
        <v>11</v>
      </c>
      <c r="T434" s="110" t="n">
        <f aca="false">(U434*6000)+(V434*100)+W434</f>
        <v>40500</v>
      </c>
      <c r="U434" s="110" t="str">
        <f aca="false">MID(I434,1,2)</f>
        <v>06</v>
      </c>
      <c r="V434" s="110" t="str">
        <f aca="false">MID(I434,4,2)</f>
        <v>45</v>
      </c>
      <c r="W434" s="110" t="str">
        <f aca="false">MID(I434,7,2)</f>
        <v>00</v>
      </c>
      <c r="X434" s="110" t="e">
        <f aca="false">(Y434*6000)+(Z434*100)+AA434</f>
        <v>#VALUE!</v>
      </c>
      <c r="Y434" s="110" t="str">
        <f aca="false">MID(G434,1,2)</f>
        <v/>
      </c>
      <c r="Z434" s="110" t="str">
        <f aca="false">MID(G434,4,2)</f>
        <v/>
      </c>
      <c r="AA434" s="110" t="str">
        <f aca="false">MID(G434,7,2)</f>
        <v/>
      </c>
      <c r="AB434" s="50"/>
      <c r="AC434" s="13" t="n">
        <f aca="false">IF(AB434&gt;1996,150,IF(AB434&gt;1994,100,0))</f>
        <v>0</v>
      </c>
      <c r="AD434" s="14" t="n">
        <f aca="false">K434+AC434</f>
        <v>1</v>
      </c>
      <c r="AE434" s="51" t="n">
        <f aca="false">AD434+N434</f>
        <v>1</v>
      </c>
      <c r="AF434" s="11" t="n">
        <f aca="false">(AG434*6000)+(AH434*100)+AI434</f>
        <v>40500</v>
      </c>
      <c r="AG434" s="11" t="str">
        <f aca="false">MID(J434,1,2)</f>
        <v>06</v>
      </c>
      <c r="AH434" s="11" t="str">
        <f aca="false">MID(J434,4,2)</f>
        <v>45</v>
      </c>
      <c r="AI434" s="11" t="str">
        <f aca="false">MID(J434,7,2)</f>
        <v>00</v>
      </c>
    </row>
    <row r="435" customFormat="false" ht="12.75" hidden="false" customHeight="false" outlineLevel="0" collapsed="false">
      <c r="A435" s="74" t="s">
        <v>87</v>
      </c>
      <c r="B435" s="42" t="s">
        <v>576</v>
      </c>
      <c r="C435" s="2" t="s">
        <v>600</v>
      </c>
      <c r="D435" s="3" t="s">
        <v>578</v>
      </c>
      <c r="E435" s="43" t="s">
        <v>606</v>
      </c>
      <c r="F435" s="44" t="s">
        <v>41</v>
      </c>
      <c r="G435" s="45"/>
      <c r="H435" s="127" t="s">
        <v>52</v>
      </c>
      <c r="I435" s="47" t="s">
        <v>488</v>
      </c>
      <c r="J435" s="127" t="s">
        <v>488</v>
      </c>
      <c r="K435" s="48" t="n">
        <f aca="false">IF(T435&lt;AF435,IF(T435&lt;P435,1200,(T435-AF435)*(1200-1)/(P435-AF435)+1),1)</f>
        <v>1</v>
      </c>
      <c r="L435" s="128" t="n">
        <f aca="false">IF(T435&gt;0,IF(F435="S",IF(T435&lt;P435,500,0),0),0)</f>
        <v>0</v>
      </c>
      <c r="M435" s="128" t="n">
        <f aca="false">IF(T435&gt;0,IF(H435="S",IF(T435&lt;X435,150,0),0),0)</f>
        <v>0</v>
      </c>
      <c r="N435" s="9" t="n">
        <f aca="false">IF(L435=500,500,M435)</f>
        <v>0</v>
      </c>
      <c r="O435" s="10" t="n">
        <f aca="false">K435+N435</f>
        <v>1</v>
      </c>
      <c r="P435" s="110" t="n">
        <f aca="false">(Q435*6000)+(R435*100)+S435</f>
        <v>21892</v>
      </c>
      <c r="Q435" s="110" t="str">
        <f aca="false">MID(E435,1,2)</f>
        <v>03</v>
      </c>
      <c r="R435" s="110" t="str">
        <f aca="false">MID(E435,4,2)</f>
        <v>38</v>
      </c>
      <c r="S435" s="110" t="str">
        <f aca="false">MID(E435,7,2)</f>
        <v>92</v>
      </c>
      <c r="T435" s="110" t="n">
        <f aca="false">(U435*6000)+(V435*100)+W435</f>
        <v>39000</v>
      </c>
      <c r="U435" s="110" t="str">
        <f aca="false">MID(I435,1,2)</f>
        <v>06</v>
      </c>
      <c r="V435" s="110" t="str">
        <f aca="false">MID(I435,4,2)</f>
        <v>30</v>
      </c>
      <c r="W435" s="110" t="str">
        <f aca="false">MID(I435,7,2)</f>
        <v>00</v>
      </c>
      <c r="X435" s="110" t="e">
        <f aca="false">(Y435*6000)+(Z435*100)+AA435</f>
        <v>#VALUE!</v>
      </c>
      <c r="Y435" s="110" t="str">
        <f aca="false">MID(G435,1,2)</f>
        <v/>
      </c>
      <c r="Z435" s="110" t="str">
        <f aca="false">MID(G435,4,2)</f>
        <v/>
      </c>
      <c r="AA435" s="110" t="str">
        <f aca="false">MID(G435,7,2)</f>
        <v/>
      </c>
      <c r="AB435" s="50"/>
      <c r="AC435" s="13" t="n">
        <f aca="false">IF(AB435&gt;1996,150,IF(AB435&gt;1994,100,0))</f>
        <v>0</v>
      </c>
      <c r="AD435" s="14" t="n">
        <f aca="false">K435+AC435</f>
        <v>1</v>
      </c>
      <c r="AE435" s="51" t="n">
        <f aca="false">AD435+N435</f>
        <v>1</v>
      </c>
      <c r="AF435" s="11" t="n">
        <f aca="false">(AG435*6000)+(AH435*100)+AI435</f>
        <v>39000</v>
      </c>
      <c r="AG435" s="11" t="str">
        <f aca="false">MID(J435,1,2)</f>
        <v>06</v>
      </c>
      <c r="AH435" s="11" t="str">
        <f aca="false">MID(J435,4,2)</f>
        <v>30</v>
      </c>
      <c r="AI435" s="11" t="str">
        <f aca="false">MID(J435,7,2)</f>
        <v>00</v>
      </c>
    </row>
    <row r="436" customFormat="false" ht="12.75" hidden="false" customHeight="false" outlineLevel="0" collapsed="false">
      <c r="A436" s="74" t="s">
        <v>87</v>
      </c>
      <c r="B436" s="42" t="s">
        <v>582</v>
      </c>
      <c r="C436" s="2" t="s">
        <v>600</v>
      </c>
      <c r="D436" s="3" t="s">
        <v>578</v>
      </c>
      <c r="E436" s="43" t="s">
        <v>607</v>
      </c>
      <c r="F436" s="44" t="s">
        <v>41</v>
      </c>
      <c r="G436" s="45"/>
      <c r="H436" s="5" t="s">
        <v>52</v>
      </c>
      <c r="I436" s="47" t="s">
        <v>488</v>
      </c>
      <c r="J436" s="127" t="s">
        <v>488</v>
      </c>
      <c r="K436" s="48" t="n">
        <f aca="false">IF(T436&lt;AF436,IF(T436&lt;P436,1200,(T436-AF436)*(1200-1)/(P436-AF436)+1),1)</f>
        <v>1</v>
      </c>
      <c r="L436" s="49" t="n">
        <f aca="false">IF(T436&gt;0,IF(F436="S",IF(T436&lt;P436,500,0),0),0)</f>
        <v>0</v>
      </c>
      <c r="M436" s="128" t="n">
        <f aca="false">IF(T436&gt;0,IF(H436="S",IF(T436&lt;X436,150,0),0),0)</f>
        <v>0</v>
      </c>
      <c r="N436" s="9" t="n">
        <f aca="false">IF(L436=500,500,M436)</f>
        <v>0</v>
      </c>
      <c r="O436" s="10" t="n">
        <f aca="false">K436+N436</f>
        <v>1</v>
      </c>
      <c r="P436" s="11" t="n">
        <f aca="false">(Q436*6000)+(R436*100)+S436</f>
        <v>20700</v>
      </c>
      <c r="Q436" s="11" t="str">
        <f aca="false">MID(E436,1,2)</f>
        <v>03</v>
      </c>
      <c r="R436" s="11" t="str">
        <f aca="false">MID(E436,4,2)</f>
        <v>27</v>
      </c>
      <c r="S436" s="11" t="str">
        <f aca="false">MID(E436,7,2)</f>
        <v>00</v>
      </c>
      <c r="T436" s="11" t="n">
        <f aca="false">(U436*6000)+(V436*100)+W436</f>
        <v>39000</v>
      </c>
      <c r="U436" s="11" t="str">
        <f aca="false">MID(I436,1,2)</f>
        <v>06</v>
      </c>
      <c r="V436" s="11" t="str">
        <f aca="false">MID(I436,4,2)</f>
        <v>30</v>
      </c>
      <c r="W436" s="11" t="str">
        <f aca="false">MID(I436,7,2)</f>
        <v>00</v>
      </c>
      <c r="X436" s="11" t="e">
        <f aca="false">(Y436*6000)+(Z436*100)+AA436</f>
        <v>#VALUE!</v>
      </c>
      <c r="Y436" s="11" t="str">
        <f aca="false">MID(G436,1,2)</f>
        <v/>
      </c>
      <c r="Z436" s="11" t="str">
        <f aca="false">MID(G436,4,2)</f>
        <v/>
      </c>
      <c r="AA436" s="11" t="str">
        <f aca="false">MID(G436,7,2)</f>
        <v/>
      </c>
      <c r="AB436" s="50"/>
      <c r="AC436" s="13" t="n">
        <f aca="false">IF(AB436&gt;1996,150,IF(AB436&gt;1994,100,0))</f>
        <v>0</v>
      </c>
      <c r="AD436" s="14" t="n">
        <f aca="false">K436+AC436</f>
        <v>1</v>
      </c>
      <c r="AE436" s="51" t="n">
        <f aca="false">AD436+N436</f>
        <v>1</v>
      </c>
      <c r="AF436" s="11" t="n">
        <f aca="false">(AG436*6000)+(AH436*100)+AI436</f>
        <v>39000</v>
      </c>
      <c r="AG436" s="11" t="str">
        <f aca="false">MID(J436,1,2)</f>
        <v>06</v>
      </c>
      <c r="AH436" s="11" t="str">
        <f aca="false">MID(J436,4,2)</f>
        <v>30</v>
      </c>
      <c r="AI436" s="11" t="str">
        <f aca="false">MID(J436,7,2)</f>
        <v>00</v>
      </c>
    </row>
    <row r="437" customFormat="false" ht="12.75" hidden="false" customHeight="false" outlineLevel="0" collapsed="false">
      <c r="A437" s="74" t="s">
        <v>87</v>
      </c>
      <c r="B437" s="42" t="s">
        <v>584</v>
      </c>
      <c r="C437" s="2" t="s">
        <v>600</v>
      </c>
      <c r="D437" s="3" t="s">
        <v>578</v>
      </c>
      <c r="E437" s="43" t="s">
        <v>608</v>
      </c>
      <c r="F437" s="44" t="s">
        <v>41</v>
      </c>
      <c r="G437" s="45" t="s">
        <v>609</v>
      </c>
      <c r="H437" s="46" t="s">
        <v>41</v>
      </c>
      <c r="I437" s="47" t="s">
        <v>90</v>
      </c>
      <c r="J437" s="127" t="s">
        <v>610</v>
      </c>
      <c r="K437" s="48" t="n">
        <f aca="false">IF(T437&lt;AF437,IF(T437&lt;P437,1200,(T437-AF437)*(1200-1)/(P437-AF437)+1),1)</f>
        <v>1</v>
      </c>
      <c r="L437" s="128" t="n">
        <f aca="false">IF(T437&gt;0,IF(F437="S",IF(T437&lt;P437,500,0),0),0)</f>
        <v>0</v>
      </c>
      <c r="M437" s="128" t="n">
        <f aca="false">IF(T437&gt;0,IF(H437="S",IF(T437&lt;X437,150,0),0),0)</f>
        <v>0</v>
      </c>
      <c r="N437" s="9" t="n">
        <f aca="false">IF(L437=500,500,M437)</f>
        <v>0</v>
      </c>
      <c r="O437" s="10" t="n">
        <f aca="false">K437+N437</f>
        <v>1</v>
      </c>
      <c r="P437" s="110" t="n">
        <f aca="false">(Q437*6000)+(R437*100)+S437</f>
        <v>20789</v>
      </c>
      <c r="Q437" s="110" t="str">
        <f aca="false">MID(E437,1,2)</f>
        <v>03</v>
      </c>
      <c r="R437" s="110" t="str">
        <f aca="false">MID(E437,4,2)</f>
        <v>27</v>
      </c>
      <c r="S437" s="110" t="str">
        <f aca="false">MID(E437,7,2)</f>
        <v>89</v>
      </c>
      <c r="T437" s="110" t="n">
        <f aca="false">(U437*6000)+(V437*100)+W437</f>
        <v>40000</v>
      </c>
      <c r="U437" s="110" t="str">
        <f aca="false">MID(I437,1,2)</f>
        <v>06</v>
      </c>
      <c r="V437" s="110" t="str">
        <f aca="false">MID(I437,4,2)</f>
        <v>40</v>
      </c>
      <c r="W437" s="110" t="str">
        <f aca="false">MID(I437,7,2)</f>
        <v>00</v>
      </c>
      <c r="X437" s="110" t="n">
        <f aca="false">(Y437*6000)+(Z437*100)+AA437</f>
        <v>26704</v>
      </c>
      <c r="Y437" s="110" t="str">
        <f aca="false">MID(G437,1,2)</f>
        <v>04</v>
      </c>
      <c r="Z437" s="110" t="str">
        <f aca="false">MID(G437,4,2)</f>
        <v>27</v>
      </c>
      <c r="AA437" s="110" t="str">
        <f aca="false">MID(G437,7,2)</f>
        <v>04</v>
      </c>
      <c r="AB437" s="50"/>
      <c r="AC437" s="13" t="n">
        <f aca="false">IF(AB437&gt;1996,150,IF(AB437&gt;1994,100,0))</f>
        <v>0</v>
      </c>
      <c r="AD437" s="14" t="n">
        <f aca="false">K437+AC437</f>
        <v>1</v>
      </c>
      <c r="AE437" s="51" t="n">
        <f aca="false">AD437+N437</f>
        <v>1</v>
      </c>
      <c r="AF437" s="11" t="n">
        <f aca="false">(AG437*6000)+(AH437*100)+AI437</f>
        <v>31500</v>
      </c>
      <c r="AG437" s="11" t="str">
        <f aca="false">MID(J437,1,2)</f>
        <v>05</v>
      </c>
      <c r="AH437" s="11" t="str">
        <f aca="false">MID(J437,4,2)</f>
        <v>15</v>
      </c>
      <c r="AI437" s="11" t="str">
        <f aca="false">MID(J437,7,2)</f>
        <v>00</v>
      </c>
    </row>
    <row r="438" s="11" customFormat="true" ht="12.75" hidden="true" customHeight="false" outlineLevel="0" collapsed="false">
      <c r="A438" s="74" t="s">
        <v>87</v>
      </c>
      <c r="B438" s="42" t="s">
        <v>588</v>
      </c>
      <c r="C438" s="2" t="s">
        <v>600</v>
      </c>
      <c r="D438" s="3" t="s">
        <v>578</v>
      </c>
      <c r="E438" s="43" t="s">
        <v>611</v>
      </c>
      <c r="F438" s="44" t="s">
        <v>41</v>
      </c>
      <c r="G438" s="45"/>
      <c r="H438" s="127" t="s">
        <v>52</v>
      </c>
      <c r="I438" s="59" t="s">
        <v>53</v>
      </c>
      <c r="J438" s="127"/>
      <c r="K438" s="61" t="n">
        <f aca="false">IF(T438&gt;0,IF(T438&lt;P438,1200,P438*1200/T438),0)</f>
        <v>0</v>
      </c>
      <c r="L438" s="129" t="n">
        <f aca="false">IF(T438&gt;0,IF(F438="S",IF(T438&lt;P438,500,0),0),0)</f>
        <v>0</v>
      </c>
      <c r="M438" s="129" t="n">
        <f aca="false">IF(T438&gt;0,IF(H438="S",IF(T438&lt;X438,100,0),0),0)</f>
        <v>0</v>
      </c>
      <c r="N438" s="9" t="n">
        <f aca="false">IF(L438=500,500,M438)</f>
        <v>0</v>
      </c>
      <c r="O438" s="97" t="n">
        <f aca="false">K438+N438</f>
        <v>0</v>
      </c>
      <c r="P438" s="110" t="n">
        <f aca="false">(Q438*6000)+(R438*100)+S438</f>
        <v>27586</v>
      </c>
      <c r="Q438" s="110" t="str">
        <f aca="false">MID(E438,1,2)</f>
        <v>04</v>
      </c>
      <c r="R438" s="110" t="str">
        <f aca="false">MID(E438,4,2)</f>
        <v>35</v>
      </c>
      <c r="S438" s="110" t="str">
        <f aca="false">MID(E438,7,2)</f>
        <v>86</v>
      </c>
      <c r="T438" s="110" t="n">
        <f aca="false">(U438*6000)+(V438*100)+W438</f>
        <v>0</v>
      </c>
      <c r="U438" s="110" t="str">
        <f aca="false">MID(I438,1,2)</f>
        <v>00</v>
      </c>
      <c r="V438" s="110" t="str">
        <f aca="false">MID(I438,4,2)</f>
        <v>00</v>
      </c>
      <c r="W438" s="110" t="str">
        <f aca="false">MID(I438,7,2)</f>
        <v>00</v>
      </c>
      <c r="X438" s="110" t="e">
        <f aca="false">(Y438*6000)+(Z438*100)+AA438</f>
        <v>#VALUE!</v>
      </c>
      <c r="Y438" s="110" t="str">
        <f aca="false">MID(G438,1,2)</f>
        <v/>
      </c>
      <c r="Z438" s="110" t="str">
        <f aca="false">MID(G438,4,2)</f>
        <v/>
      </c>
      <c r="AA438" s="110" t="str">
        <f aca="false">MID(G438,7,2)</f>
        <v/>
      </c>
      <c r="AB438" s="98" t="n">
        <v>86</v>
      </c>
      <c r="AC438" s="67" t="n">
        <f aca="false">IF(AB438&gt;=93,100,0)</f>
        <v>0</v>
      </c>
      <c r="AD438" s="67" t="n">
        <f aca="false">IF(K438+AC438&gt;=1200,1200,K438+AC438)</f>
        <v>0</v>
      </c>
      <c r="AE438" s="67" t="n">
        <f aca="false">AD438+N438</f>
        <v>0</v>
      </c>
      <c r="AF438" s="11" t="e">
        <f aca="false">(AG438*6000)+(AH438*100)+AI438</f>
        <v>#VALUE!</v>
      </c>
      <c r="AG438" s="11" t="str">
        <f aca="false">MID(J438,1,2)</f>
        <v/>
      </c>
      <c r="AH438" s="11" t="str">
        <f aca="false">MID(J438,4,2)</f>
        <v/>
      </c>
      <c r="AI438" s="11" t="str">
        <f aca="false">MID(J438,7,2)</f>
        <v/>
      </c>
    </row>
    <row r="439" customFormat="false" ht="12.75" hidden="false" customHeight="false" outlineLevel="0" collapsed="false">
      <c r="A439" s="74" t="s">
        <v>87</v>
      </c>
      <c r="B439" s="42" t="s">
        <v>589</v>
      </c>
      <c r="C439" s="2" t="s">
        <v>600</v>
      </c>
      <c r="D439" s="3" t="s">
        <v>578</v>
      </c>
      <c r="E439" s="43" t="s">
        <v>612</v>
      </c>
      <c r="F439" s="44" t="s">
        <v>41</v>
      </c>
      <c r="G439" s="45" t="s">
        <v>613</v>
      </c>
      <c r="H439" s="127" t="s">
        <v>41</v>
      </c>
      <c r="I439" s="47" t="s">
        <v>130</v>
      </c>
      <c r="J439" s="127" t="s">
        <v>130</v>
      </c>
      <c r="K439" s="48" t="n">
        <f aca="false">IF(T439&lt;AF439,IF(T439&lt;P439,1200,(T439-AF439)*(1200-1)/(P439-AF439)+1),1)</f>
        <v>1</v>
      </c>
      <c r="L439" s="128" t="n">
        <f aca="false">IF(T439&gt;0,IF(F439="S",IF(T439&lt;P439,500,0),0),0)</f>
        <v>0</v>
      </c>
      <c r="M439" s="128" t="n">
        <f aca="false">IF(T439&gt;0,IF(H439="S",IF(T439&lt;X439,150,0),0),0)</f>
        <v>0</v>
      </c>
      <c r="N439" s="9" t="n">
        <f aca="false">IF(L439=500,500,M439)</f>
        <v>0</v>
      </c>
      <c r="O439" s="10" t="n">
        <f aca="false">K439+N439</f>
        <v>1</v>
      </c>
      <c r="P439" s="110" t="n">
        <f aca="false">(Q439*6000)+(R439*100)+S439</f>
        <v>18567</v>
      </c>
      <c r="Q439" s="110" t="str">
        <f aca="false">MID(E439,1,2)</f>
        <v>03</v>
      </c>
      <c r="R439" s="110" t="str">
        <f aca="false">MID(E439,4,2)</f>
        <v>05</v>
      </c>
      <c r="S439" s="110" t="str">
        <f aca="false">MID(E439,7,2)</f>
        <v>67</v>
      </c>
      <c r="T439" s="110" t="n">
        <f aca="false">(U439*6000)+(V439*100)+W439</f>
        <v>28500</v>
      </c>
      <c r="U439" s="110" t="str">
        <f aca="false">MID(I439,1,2)</f>
        <v>04</v>
      </c>
      <c r="V439" s="110" t="str">
        <f aca="false">MID(I439,4,2)</f>
        <v>45</v>
      </c>
      <c r="W439" s="110" t="str">
        <f aca="false">MID(I439,7,2)</f>
        <v>00</v>
      </c>
      <c r="X439" s="110" t="n">
        <f aca="false">(Y439*6000)+(Z439*100)+AA439</f>
        <v>23591</v>
      </c>
      <c r="Y439" s="110" t="str">
        <f aca="false">MID(G439,1,2)</f>
        <v>03</v>
      </c>
      <c r="Z439" s="110" t="str">
        <f aca="false">MID(G439,4,2)</f>
        <v>55</v>
      </c>
      <c r="AA439" s="110" t="str">
        <f aca="false">MID(G439,7,2)</f>
        <v>91</v>
      </c>
      <c r="AB439" s="50"/>
      <c r="AC439" s="13" t="n">
        <f aca="false">IF(AB439&gt;1996,150,IF(AB439&gt;1994,100,0))</f>
        <v>0</v>
      </c>
      <c r="AD439" s="14" t="n">
        <f aca="false">K439+AC439</f>
        <v>1</v>
      </c>
      <c r="AE439" s="51" t="n">
        <f aca="false">AD439+N439</f>
        <v>1</v>
      </c>
      <c r="AF439" s="11" t="n">
        <f aca="false">(AG439*6000)+(AH439*100)+AI439</f>
        <v>28500</v>
      </c>
      <c r="AG439" s="11" t="str">
        <f aca="false">MID(J439,1,2)</f>
        <v>04</v>
      </c>
      <c r="AH439" s="11" t="str">
        <f aca="false">MID(J439,4,2)</f>
        <v>45</v>
      </c>
      <c r="AI439" s="11" t="str">
        <f aca="false">MID(J439,7,2)</f>
        <v>00</v>
      </c>
    </row>
  </sheetData>
  <sheetProtection sheet="true" password="8a26" objects="true" scenarios="true" selectLockedCells="true" autoFilter="false"/>
  <autoFilter ref="A3:AI439">
    <filterColumn colId="10">
      <top10 top="true" percent="false" val="10"/>
    </filterColumn>
  </autoFilter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03:10Z</dcterms:created>
  <dc:creator>PITAGORA</dc:creator>
  <dc:description/>
  <cp:keywords>Punteggi Societari 2013</cp:keywords>
  <dc:language>en-US</dc:language>
  <cp:lastModifiedBy>Mario</cp:lastModifiedBy>
  <cp:lastPrinted>2013-06-01T21:24:45Z</cp:lastPrinted>
  <dcterms:modified xsi:type="dcterms:W3CDTF">2013-10-24T14:22:45Z</dcterms:modified>
  <cp:revision>1</cp:revision>
  <dc:subject/>
  <dc:title>PPS_FISPES</dc:title>
</cp:coreProperties>
</file>